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09.jpeg" ContentType="image/jpeg"/>
  <Override PartName="/xl/media/image208.jpeg" ContentType="image/jpeg"/>
  <Override PartName="/xl/media/image199.jpeg" ContentType="image/jpeg"/>
  <Override PartName="/xl/media/image385.jpeg" ContentType="image/jpeg"/>
  <Override PartName="/xl/media/image198.jpeg" ContentType="image/jpeg"/>
  <Override PartName="/xl/media/image384.jpeg" ContentType="image/jpeg"/>
  <Override PartName="/xl/media/image197.jpeg" ContentType="image/jpeg"/>
  <Override PartName="/xl/media/image383.jpeg" ContentType="image/jpeg"/>
  <Override PartName="/xl/media/image196.jpeg" ContentType="image/jpeg"/>
  <Override PartName="/xl/media/image382.jpeg" ContentType="image/jpeg"/>
  <Override PartName="/xl/media/image195.jpeg" ContentType="image/jpeg"/>
  <Override PartName="/xl/media/image381.jpeg" ContentType="image/jpeg"/>
  <Override PartName="/xl/media/image194.jpeg" ContentType="image/jpeg"/>
  <Override PartName="/xl/media/image380.jpeg" ContentType="image/jpeg"/>
  <Override PartName="/xl/media/image193.jpeg" ContentType="image/jpeg"/>
  <Override PartName="/xl/media/image99.jpeg" ContentType="image/jpeg"/>
  <Override PartName="/xl/media/image179.jpeg" ContentType="image/jpeg"/>
  <Override PartName="/xl/media/image365.jpeg" ContentType="image/jpeg"/>
  <Override PartName="/xl/media/image178.jpeg" ContentType="image/jpeg"/>
  <Override PartName="/xl/media/image364.jpeg" ContentType="image/jpeg"/>
  <Override PartName="/xl/media/image177.jpeg" ContentType="image/jpeg"/>
  <Override PartName="/xl/media/image363.jpeg" ContentType="image/jpeg"/>
  <Override PartName="/xl/media/image176.jpeg" ContentType="image/jpeg"/>
  <Override PartName="/xl/media/image362.jpeg" ContentType="image/jpeg"/>
  <Override PartName="/xl/media/image175.jpeg" ContentType="image/jpeg"/>
  <Override PartName="/xl/media/image37.jpeg" ContentType="image/jpeg"/>
  <Override PartName="/xl/media/image361.jpeg" ContentType="image/jpeg"/>
  <Override PartName="/xl/media/image171.jpeg" ContentType="image/jpeg"/>
  <Override PartName="/xl/media/image170.jpeg" ContentType="image/jpeg"/>
  <Override PartName="/xl/media/image249.jpeg" ContentType="image/jpeg"/>
  <Override PartName="/xl/media/image169.jpeg" ContentType="image/jpeg"/>
  <Override PartName="/xl/media/image168.jpeg" ContentType="image/jpeg"/>
  <Override PartName="/xl/media/image167.jpeg" ContentType="image/jpeg"/>
  <Override PartName="/xl/media/image353.jpeg" ContentType="image/jpeg"/>
  <Override PartName="/xl/media/image166.jpeg" ContentType="image/jpeg"/>
  <Override PartName="/xl/media/image352.jpeg" ContentType="image/jpeg"/>
  <Override PartName="/xl/media/image165.jpeg" ContentType="image/jpeg"/>
  <Override PartName="/xl/media/image351.jpeg" ContentType="image/jpeg"/>
  <Override PartName="/xl/media/image164.jpeg" ContentType="image/jpeg"/>
  <Override PartName="/xl/media/image350.jpeg" ContentType="image/jpeg"/>
  <Override PartName="/xl/media/image163.jpeg" ContentType="image/jpeg"/>
  <Override PartName="/xl/media/image69.jpeg" ContentType="image/jpeg"/>
  <Override PartName="/xl/media/image162.jpeg" ContentType="image/jpeg"/>
  <Override PartName="/xl/media/image68.jpeg" ContentType="image/jpeg"/>
  <Override PartName="/xl/media/image161.jpeg" ContentType="image/jpeg"/>
  <Override PartName="/xl/media/image67.jpeg" ContentType="image/jpeg"/>
  <Override PartName="/xl/media/image160.jpeg" ContentType="image/jpeg"/>
  <Override PartName="/xl/media/image66.jpeg" ContentType="image/jpeg"/>
  <Override PartName="/xl/media/image158.jpeg" ContentType="image/jpeg"/>
  <Override PartName="/xl/media/image157.jpeg" ContentType="image/jpeg"/>
  <Override PartName="/xl/media/image156.jpeg" ContentType="image/jpeg"/>
  <Override PartName="/xl/media/image155.jpeg" ContentType="image/jpeg"/>
  <Override PartName="/xl/media/image154.jpeg" ContentType="image/jpeg"/>
  <Override PartName="/xl/media/image153.jpeg" ContentType="image/jpeg"/>
  <Override PartName="/xl/media/image152.jpeg" ContentType="image/jpeg"/>
  <Override PartName="/xl/media/image151.jpeg" ContentType="image/jpeg"/>
  <Override PartName="/xl/media/image150.jpeg" ContentType="image/jpeg"/>
  <Override PartName="/xl/media/image229.jpeg" ContentType="image/jpeg"/>
  <Override PartName="/xl/media/image149.jpeg" ContentType="image/jpeg"/>
  <Override PartName="/xl/media/image335.jpeg" ContentType="image/jpeg"/>
  <Override PartName="/xl/media/image148.jpeg" ContentType="image/jpeg"/>
  <Override PartName="/xl/media/image334.jpeg" ContentType="image/jpeg"/>
  <Override PartName="/xl/media/image147.jpeg" ContentType="image/jpeg"/>
  <Override PartName="/xl/media/image333.jpeg" ContentType="image/jpeg"/>
  <Override PartName="/xl/media/image146.jpeg" ContentType="image/jpeg"/>
  <Override PartName="/xl/media/image332.jpeg" ContentType="image/jpeg"/>
  <Override PartName="/xl/media/image145.jpeg" ContentType="image/jpeg"/>
  <Override PartName="/xl/media/image331.jpeg" ContentType="image/jpeg"/>
  <Override PartName="/xl/media/image144.jpeg" ContentType="image/jpeg"/>
  <Override PartName="/xl/media/image330.jpeg" ContentType="image/jpeg"/>
  <Override PartName="/xl/media/image143.jpeg" ContentType="image/jpeg"/>
  <Override PartName="/xl/media/image49.jpeg" ContentType="image/jpeg"/>
  <Override PartName="/xl/media/image142.jpeg" ContentType="image/jpeg"/>
  <Override PartName="/xl/media/image48.jpeg" ContentType="image/jpeg"/>
  <Override PartName="/xl/media/image141.jpeg" ContentType="image/jpeg"/>
  <Override PartName="/xl/media/image47.jpeg" ContentType="image/jpeg"/>
  <Override PartName="/xl/media/image140.jpeg" ContentType="image/jpeg"/>
  <Override PartName="/xl/media/image46.jpeg" ContentType="image/jpeg"/>
  <Override PartName="/xl/media/image138.jpeg" ContentType="image/jpeg"/>
  <Override PartName="/xl/media/image137.jpeg" ContentType="image/jpeg"/>
  <Override PartName="/xl/media/image136.jpeg" ContentType="image/jpeg"/>
  <Override PartName="/xl/media/image135.jpeg" ContentType="image/jpeg"/>
  <Override PartName="/xl/media/image134.jpeg" ContentType="image/jpeg"/>
  <Override PartName="/xl/media/image133.jpeg" ContentType="image/jpeg"/>
  <Override PartName="/xl/media/image132.jpeg" ContentType="image/jpeg"/>
  <Override PartName="/xl/media/image131.jpeg" ContentType="image/jpeg"/>
  <Override PartName="/xl/media/image130.jpeg" ContentType="image/jpeg"/>
  <Override PartName="/xl/media/image129.jpeg" ContentType="image/jpeg"/>
  <Override PartName="/xl/media/image315.jpeg" ContentType="image/jpeg"/>
  <Override PartName="/xl/media/image128.jpeg" ContentType="image/jpeg"/>
  <Override PartName="/xl/media/image314.jpeg" ContentType="image/jpeg"/>
  <Override PartName="/xl/media/image59.jpeg" ContentType="image/jpeg"/>
  <Override PartName="/xl/media/image212.jpeg" ContentType="image/jpeg"/>
  <Override PartName="/xl/media/image42.jpeg" ContentType="image/jpeg"/>
  <Override PartName="/xl/media/image228.jpeg" ContentType="image/jpeg"/>
  <Override PartName="/xl/media/image58.jpeg" ContentType="image/jpeg"/>
  <Override PartName="/xl/media/image227.jpeg" ContentType="image/jpeg"/>
  <Override PartName="/xl/media/image57.jpeg" ContentType="image/jpeg"/>
  <Override PartName="/xl/media/image226.jpeg" ContentType="image/jpeg"/>
  <Override PartName="/xl/media/image56.jpeg" ContentType="image/jpeg"/>
  <Override PartName="/xl/media/image225.jpeg" ContentType="image/jpeg"/>
  <Override PartName="/xl/media/image55.jpeg" ContentType="image/jpeg"/>
  <Override PartName="/xl/media/image224.jpeg" ContentType="image/jpeg"/>
  <Override PartName="/xl/media/image54.jpeg" ContentType="image/jpeg"/>
  <Override PartName="/xl/media/image223.jpeg" ContentType="image/jpeg"/>
  <Override PartName="/xl/media/image53.jpeg" ContentType="image/jpeg"/>
  <Override PartName="/xl/media/image219.jpeg" ContentType="image/jpeg"/>
  <Override PartName="/xl/media/image218.jpeg" ContentType="image/jpeg"/>
  <Override PartName="/xl/media/image217.jpeg" ContentType="image/jpeg"/>
  <Override PartName="/xl/media/image216.jpeg" ContentType="image/jpeg"/>
  <Override PartName="/xl/media/image215.jpeg" ContentType="image/jpeg"/>
  <Override PartName="/xl/media/image45.jpeg" ContentType="image/jpeg"/>
  <Override PartName="/xl/media/image214.jpeg" ContentType="image/jpeg"/>
  <Override PartName="/xl/media/image44.jpeg" ContentType="image/jpeg"/>
  <Override PartName="/xl/media/image213.jpeg" ContentType="image/jpeg"/>
  <Override PartName="/xl/media/image43.jpeg" ContentType="image/jpeg"/>
  <Override PartName="/xl/media/image204.jpeg" ContentType="image/jpeg"/>
  <Override PartName="/xl/media/image34.jpeg" ContentType="image/jpeg"/>
  <Override PartName="/xl/media/image203.jpeg" ContentType="image/jpeg"/>
  <Override PartName="/xl/media/image33.jpeg" ContentType="image/jpeg"/>
  <Override PartName="/xl/media/image202.jpeg" ContentType="image/jpeg"/>
  <Override PartName="/xl/media/image32.jpeg" ContentType="image/jpeg"/>
  <Override PartName="/xl/media/image201.jpeg" ContentType="image/jpeg"/>
  <Override PartName="/xl/media/image31.jpeg" ContentType="image/jpeg"/>
  <Override PartName="/xl/media/image200.jpeg" ContentType="image/jpeg"/>
  <Override PartName="/xl/media/image30.jpeg" ContentType="image/jpeg"/>
  <Override PartName="/xl/media/image9.jpeg" ContentType="image/jpeg"/>
  <Override PartName="/xl/media/image279.jpeg" ContentType="image/jpeg"/>
  <Override PartName="/xl/media/image173.jpeg" ContentType="image/jpeg"/>
  <Override PartName="/xl/media/image11.jpeg" ContentType="image/jpeg"/>
  <Override PartName="/xl/media/image378.jpeg" ContentType="image/jpeg"/>
  <Override PartName="/xl/media/image73.jpeg" ContentType="image/jpeg"/>
  <Override PartName="/xl/media/image243.jpeg" ContentType="image/jpeg"/>
  <Override PartName="/xl/media/image244.jpeg" ContentType="image/jpeg"/>
  <Override PartName="/xl/media/image92.jpeg" ContentType="image/jpeg"/>
  <Override PartName="/xl/media/image262.jpeg" ContentType="image/jpeg"/>
  <Override PartName="/xl/media/image113.jpeg" ContentType="image/jpeg"/>
  <Override PartName="/xl/media/image19.jpeg" ContentType="image/jpeg"/>
  <Override PartName="/xl/media/image93.jpeg" ContentType="image/jpeg"/>
  <Override PartName="/xl/media/image263.jpeg" ContentType="image/jpeg"/>
  <Override PartName="/xl/media/image94.jpeg" ContentType="image/jpeg"/>
  <Override PartName="/xl/media/image264.jpeg" ContentType="image/jpeg"/>
  <Override PartName="/xl/media/image95.jpeg" ContentType="image/jpeg"/>
  <Override PartName="/xl/media/image265.jpeg" ContentType="image/jpeg"/>
  <Override PartName="/xl/media/image114.jpeg" ContentType="image/jpeg"/>
  <Override PartName="/xl/media/image300.jpeg" ContentType="image/jpeg"/>
  <Override PartName="/xl/media/image121.jpeg" ContentType="image/jpeg"/>
  <Override PartName="/xl/media/image342.jpeg" ContentType="image/jpeg"/>
  <Override PartName="/xl/media/image122.jpeg" ContentType="image/jpeg"/>
  <Override PartName="/xl/media/image343.jpeg" ContentType="image/jpeg"/>
  <Override PartName="/xl/media/image123.jpeg" ContentType="image/jpeg"/>
  <Override PartName="/xl/media/image344.jpeg" ContentType="image/jpeg"/>
  <Override PartName="/xl/media/image71.jpeg" ContentType="image/jpeg"/>
  <Override PartName="/xl/media/image241.jpeg" ContentType="image/jpeg"/>
  <Override PartName="/xl/media/image72.jpeg" ContentType="image/jpeg"/>
  <Override PartName="/xl/media/image242.jpeg" ContentType="image/jpeg"/>
  <Override PartName="/xl/media/image259.jpeg" ContentType="image/jpeg"/>
  <Override PartName="/xl/media/image340.jpeg" ContentType="image/jpeg"/>
  <Override PartName="/xl/media/image312.jpeg" ContentType="image/jpeg"/>
  <Override PartName="/xl/media/image126.jpeg" ContentType="image/jpeg"/>
  <Override PartName="/xl/media/image266.jpeg" ContentType="image/jpeg"/>
  <Override PartName="/xl/media/image313.jpeg" ContentType="image/jpeg"/>
  <Override PartName="/xl/media/image127.jpeg" ContentType="image/jpeg"/>
  <Override PartName="/xl/media/image267.jpeg" ContentType="image/jpeg"/>
  <Override PartName="/xl/media/image268.jpeg" ContentType="image/jpeg"/>
  <Override PartName="/xl/media/image269.jpeg" ContentType="image/jpeg"/>
  <Override PartName="/xl/media/image270.jpeg" ContentType="image/jpeg"/>
  <Override PartName="/xl/media/image27.jpeg" ContentType="image/jpeg"/>
  <Override PartName="/xl/media/image189.jpeg" ContentType="image/jpeg"/>
  <Override PartName="/xl/media/image289.jpeg" ContentType="image/jpeg"/>
  <Override PartName="/xl/media/image370.jpeg" ContentType="image/jpeg"/>
  <Override PartName="/xl/media/image258.jpeg" ContentType="image/jpeg"/>
  <Override PartName="/xl/media/image88.jpeg" ContentType="image/jpeg"/>
  <Override PartName="/xl/media/image339.jpeg" ContentType="image/jpeg"/>
  <Override PartName="/xl/media/image260.jpeg" ContentType="image/jpeg"/>
  <Override PartName="/xl/media/image90.jpeg" ContentType="image/jpeg"/>
  <Override PartName="/xl/media/image341.jpeg" ContentType="image/jpeg"/>
  <Override PartName="/xl/media/image120.jpeg" ContentType="image/jpeg"/>
  <Override PartName="/xl/media/image261.jpeg" ContentType="image/jpeg"/>
  <Override PartName="/xl/media/image91.jpeg" ContentType="image/jpeg"/>
  <Override PartName="/xl/media/image112.jpeg" ContentType="image/jpeg"/>
  <Override PartName="/xl/media/image18.jpeg" ContentType="image/jpeg"/>
  <Override PartName="/xl/media/image75.jpeg" ContentType="image/jpeg"/>
  <Override PartName="/xl/media/image245.jpeg" ContentType="image/jpeg"/>
  <Override PartName="/xl/media/image316.jpeg" ContentType="image/jpeg"/>
  <Override PartName="/xl/media/image76.jpeg" ContentType="image/jpeg"/>
  <Override PartName="/xl/media/image246.jpeg" ContentType="image/jpeg"/>
  <Override PartName="/xl/media/image317.jpeg" ContentType="image/jpeg"/>
  <Override PartName="/xl/media/image345.jpeg" ContentType="image/jpeg"/>
  <Override PartName="/xl/media/image318.jpeg" ContentType="image/jpeg"/>
  <Override PartName="/xl/media/image346.jpeg" ContentType="image/jpeg"/>
  <Override PartName="/xl/media/image319.jpeg" ContentType="image/jpeg"/>
  <Override PartName="/xl/media/image347.jpeg" ContentType="image/jpeg"/>
  <Override PartName="/xl/media/image159.jpeg" ContentType="image/jpeg"/>
  <Override PartName="/xl/media/image70.jpeg" ContentType="image/jpeg"/>
  <Override PartName="/xl/media/image240.jpeg" ContentType="image/jpeg"/>
  <Override PartName="/xl/media/image348.jpeg" ContentType="image/jpeg"/>
  <Override PartName="/xl/media/image290.jpeg" ContentType="image/jpeg"/>
  <Override PartName="/xl/media/image371.jpeg" ContentType="image/jpeg"/>
  <Override PartName="/xl/media/image17.jpeg" ContentType="image/jpeg"/>
  <Override PartName="/xl/media/image111.jpeg" ContentType="image/jpeg"/>
  <Override PartName="/xl/media/image349.jpeg" ContentType="image/jpeg"/>
  <Override PartName="/xl/media/image291.jpeg" ContentType="image/jpeg"/>
  <Override PartName="/xl/media/image372.jpeg" ContentType="image/jpeg"/>
  <Override PartName="/xl/media/image354.jpeg" ContentType="image/jpeg"/>
  <Override PartName="/xl/media/image357.jpeg" ContentType="image/jpeg"/>
  <Override PartName="/xl/media/image358.jpeg" ContentType="image/jpeg"/>
  <Override PartName="/xl/media/image356.jpeg" ContentType="image/jpeg"/>
  <Override PartName="/xl/media/image355.jpeg" ContentType="image/jpeg"/>
  <Override PartName="/xl/media/image288.jpeg" ContentType="image/jpeg"/>
  <Override PartName="/xl/media/image369.jpeg" ContentType="image/jpeg"/>
  <Override PartName="/xl/media/image287.jpeg" ContentType="image/jpeg"/>
  <Override PartName="/xl/media/image368.jpeg" ContentType="image/jpeg"/>
  <Override PartName="/xl/media/image338.jpeg" ContentType="image/jpeg"/>
  <Override PartName="/xl/media/image337.jpeg" ContentType="image/jpeg"/>
  <Override PartName="/xl/media/image301.jpeg" ContentType="image/jpeg"/>
  <Override PartName="/xl/media/image115.jpeg" ContentType="image/jpeg"/>
  <Override PartName="/xl/media/image336.jpeg" ContentType="image/jpeg"/>
  <Override PartName="/xl/media/image125.jpeg" ContentType="image/jpeg"/>
  <Override PartName="/xl/media/image311.jpeg" ContentType="image/jpeg"/>
  <Override PartName="/xl/media/image387.jpeg" ContentType="image/jpeg"/>
  <Override PartName="/xl/media/image328.jpeg" ContentType="image/jpeg"/>
  <Override PartName="/xl/media/image107.jpeg" ContentType="image/jpeg"/>
  <Override PartName="/xl/media/image180.jpeg" ContentType="image/jpeg"/>
  <Override PartName="/xl/media/image376.jpeg" ContentType="image/jpeg"/>
  <Override PartName="/xl/media/image295.jpeg" ContentType="image/jpeg"/>
  <Override PartName="/xl/media/image303.jpeg" ContentType="image/jpeg"/>
  <Override PartName="/xl/media/image124.jpeg" ContentType="image/jpeg"/>
  <Override PartName="/xl/media/image310.jpeg" ContentType="image/jpeg"/>
  <Override PartName="/xl/media/image386.jpeg" ContentType="image/jpeg"/>
  <Override PartName="/xl/media/image327.jpeg" ContentType="image/jpeg"/>
  <Override PartName="/xl/media/image106.jpeg" ContentType="image/jpeg"/>
  <Override PartName="/xl/media/image375.jpeg" ContentType="image/jpeg"/>
  <Override PartName="/xl/media/image294.jpeg" ContentType="image/jpeg"/>
  <Override PartName="/xl/media/image326.jpeg" ContentType="image/jpeg"/>
  <Override PartName="/xl/media/image105.jpeg" ContentType="image/jpeg"/>
  <Override PartName="/xl/media/image74.jpeg" ContentType="image/jpeg"/>
  <Override PartName="/xl/media/image388.png" ContentType="image/png"/>
  <Override PartName="/xl/media/image119.jpeg" ContentType="image/jpeg"/>
  <Override PartName="/xl/media/image98.jpeg" ContentType="image/jpeg"/>
  <Override PartName="/xl/media/image192.jpeg" ContentType="image/jpeg"/>
  <Override PartName="/xl/media/image374.jpeg" ContentType="image/jpeg"/>
  <Override PartName="/xl/media/image293.jpeg" ContentType="image/jpeg"/>
  <Override PartName="/xl/media/image325.jpeg" ContentType="image/jpeg"/>
  <Override PartName="/xl/media/image104.jpeg" ContentType="image/jpeg"/>
  <Override PartName="/xl/media/image373.jpeg" ContentType="image/jpeg"/>
  <Override PartName="/xl/media/image292.jpeg" ContentType="image/jpeg"/>
  <Override PartName="/xl/media/image324.jpeg" ContentType="image/jpeg"/>
  <Override PartName="/xl/media/image103.jpeg" ContentType="image/jpeg"/>
  <Override PartName="/xl/media/image323.jpeg" ContentType="image/jpeg"/>
  <Override PartName="/xl/media/image102.jpeg" ContentType="image/jpeg"/>
  <Override PartName="/xl/media/image322.jpeg" ContentType="image/jpeg"/>
  <Override PartName="/xl/media/image101.jpeg" ContentType="image/jpeg"/>
  <Override PartName="/xl/media/image321.jpeg" ContentType="image/jpeg"/>
  <Override PartName="/xl/media/image100.jpeg" ContentType="image/jpeg"/>
  <Override PartName="/xl/media/image320.jpeg" ContentType="image/jpeg"/>
  <Override PartName="/xl/media/image239.jpeg" ContentType="image/jpeg"/>
  <Override PartName="/xl/media/image286.jpeg" ContentType="image/jpeg"/>
  <Override PartName="/xl/media/image367.jpeg" ContentType="image/jpeg"/>
  <Override PartName="/xl/media/image308.jpeg" ContentType="image/jpeg"/>
  <Override PartName="/xl/media/image285.jpeg" ContentType="image/jpeg"/>
  <Override PartName="/xl/media/image366.jpeg" ContentType="image/jpeg"/>
  <Override PartName="/xl/media/image307.jpeg" ContentType="image/jpeg"/>
  <Override PartName="/xl/media/image299.jpeg" ContentType="image/jpeg"/>
  <Override PartName="/xl/media/image284.jpeg" ContentType="image/jpeg"/>
  <Override PartName="/xl/media/image306.jpeg" ContentType="image/jpeg"/>
  <Override PartName="/xl/media/image298.jpeg" ContentType="image/jpeg"/>
  <Override PartName="/xl/media/image283.jpeg" ContentType="image/jpeg"/>
  <Override PartName="/xl/media/image305.jpeg" ContentType="image/jpeg"/>
  <Override PartName="/xl/media/image297.jpeg" ContentType="image/jpeg"/>
  <Override PartName="/xl/media/image282.jpeg" ContentType="image/jpeg"/>
  <Override PartName="/xl/media/image304.jpeg" ContentType="image/jpeg"/>
  <Override PartName="/xl/media/image296.jpeg" ContentType="image/jpeg"/>
  <Override PartName="/xl/media/image281.jpeg" ContentType="image/jpeg"/>
  <Override PartName="/xl/media/image359.jpeg" ContentType="image/jpeg"/>
  <Override PartName="/xl/media/image280.jpeg" ContentType="image/jpeg"/>
  <Override PartName="/xl/media/image207.jpeg" ContentType="image/jpeg"/>
  <Override PartName="/xl/media/image238.jpeg" ContentType="image/jpeg"/>
  <Override PartName="/xl/media/image237.jpeg" ContentType="image/jpeg"/>
  <Override PartName="/xl/media/image236.jpeg" ContentType="image/jpeg"/>
  <Override PartName="/xl/media/image65.jpeg" ContentType="image/jpeg"/>
  <Override PartName="/xl/media/image235.jpeg" ContentType="image/jpeg"/>
  <Override PartName="/xl/media/image64.jpeg" ContentType="image/jpeg"/>
  <Override PartName="/xl/media/image234.jpeg" ContentType="image/jpeg"/>
  <Override PartName="/xl/media/image63.jpeg" ContentType="image/jpeg"/>
  <Override PartName="/xl/media/image233.jpeg" ContentType="image/jpeg"/>
  <Override PartName="/xl/media/image79.jpeg" ContentType="image/jpeg"/>
  <Override PartName="/xl/media/image62.jpeg" ContentType="image/jpeg"/>
  <Override PartName="/xl/media/image232.jpeg" ContentType="image/jpeg"/>
  <Override PartName="/xl/media/image78.jpeg" ContentType="image/jpeg"/>
  <Override PartName="/xl/media/image248.jpeg" ContentType="image/jpeg"/>
  <Override PartName="/xl/media/image61.jpeg" ContentType="image/jpeg"/>
  <Override PartName="/xl/media/image231.jpeg" ContentType="image/jpeg"/>
  <Override PartName="/xl/media/image77.jpeg" ContentType="image/jpeg"/>
  <Override PartName="/xl/media/image247.jpeg" ContentType="image/jpeg"/>
  <Override PartName="/xl/media/image60.jpeg" ContentType="image/jpeg"/>
  <Override PartName="/xl/media/image230.jpeg" ContentType="image/jpeg"/>
  <Override PartName="/xl/media/image309.jpeg" ContentType="image/jpeg"/>
  <Override PartName="/xl/media/image117.jpeg" ContentType="image/jpeg"/>
  <Override PartName="/xl/media/image96.jpeg" ContentType="image/jpeg"/>
  <Override PartName="/xl/media/image190.jpeg" ContentType="image/jpeg"/>
  <Override PartName="/xl/media/image80.jpeg" ContentType="image/jpeg"/>
  <Override PartName="/xl/media/image250.jpeg" ContentType="image/jpeg"/>
  <Override PartName="/xl/media/image329.jpeg" ContentType="image/jpeg"/>
  <Override PartName="/xl/media/image108.jpeg" ContentType="image/jpeg"/>
  <Override PartName="/xl/media/image181.jpeg" ContentType="image/jpeg"/>
  <Override PartName="/xl/media/image21.jpeg" ContentType="image/jpeg"/>
  <Override PartName="/xl/media/image183.jpeg" ContentType="image/jpeg"/>
  <Override PartName="/xl/media/image302.jpeg" ContentType="image/jpeg"/>
  <Override PartName="/xl/media/image116.jpeg" ContentType="image/jpeg"/>
  <Override PartName="/xl/media/image20.jpeg" ContentType="image/jpeg"/>
  <Override PartName="/xl/media/image109.jpeg" ContentType="image/jpeg"/>
  <Override PartName="/xl/media/image182.jpeg" ContentType="image/jpeg"/>
  <Override PartName="/xl/media/image110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11.jpeg" ContentType="image/jpeg"/>
  <Override PartName="/xl/media/image118.jpeg" ContentType="image/jpeg"/>
  <Override PartName="/xl/media/image97.jpeg" ContentType="image/jpeg"/>
  <Override PartName="/xl/media/image191.jpeg" ContentType="image/jpeg"/>
  <Override PartName="/xl/media/image81.jpeg" ContentType="image/jpeg"/>
  <Override PartName="/xl/media/image251.jpeg" ContentType="image/jpeg"/>
  <Override PartName="/xl/media/image22.jpeg" ContentType="image/jpeg"/>
  <Override PartName="/xl/media/image184.jpeg" ContentType="image/jpeg"/>
  <Override PartName="/xl/media/image89.jpeg" ContentType="image/jpeg"/>
  <Override PartName="/xl/media/image28.jpeg" ContentType="image/jpeg"/>
  <Override PartName="/xl/media/image271.jpeg" ContentType="image/jpeg"/>
  <Override PartName="/xl/media/image1.jpeg" ContentType="image/jpeg"/>
  <Override PartName="/xl/media/image35.jpeg" ContentType="image/jpeg"/>
  <Override PartName="/xl/media/image205.jpeg" ContentType="image/jpeg"/>
  <Override PartName="/xl/media/image82.jpeg" ContentType="image/jpeg"/>
  <Override PartName="/xl/media/image252.jpeg" ContentType="image/jpeg"/>
  <Override PartName="/xl/media/image23.jpeg" ContentType="image/jpeg"/>
  <Override PartName="/xl/media/image185.jpeg" ContentType="image/jpeg"/>
  <Override PartName="/xl/media/image29.jpeg" ContentType="image/jpeg"/>
  <Override PartName="/xl/media/image272.jpeg" ContentType="image/jpeg"/>
  <Override PartName="/xl/media/image2.jpeg" ContentType="image/jpeg"/>
  <Override PartName="/xl/media/image360.jpeg" ContentType="image/jpeg"/>
  <Override PartName="/xl/media/image36.jpeg" ContentType="image/jpeg"/>
  <Override PartName="/xl/media/image206.jpeg" ContentType="image/jpeg"/>
  <Override PartName="/xl/media/image83.jpeg" ContentType="image/jpeg"/>
  <Override PartName="/xl/media/image253.jpeg" ContentType="image/jpeg"/>
  <Override PartName="/xl/media/image24.jpeg" ContentType="image/jpeg"/>
  <Override PartName="/xl/media/image186.jpeg" ContentType="image/jpeg"/>
  <Override PartName="/xl/media/image273.jpeg" ContentType="image/jpeg"/>
  <Override PartName="/xl/media/image3.jpeg" ContentType="image/jpeg"/>
  <Override PartName="/xl/media/image84.jpeg" ContentType="image/jpeg"/>
  <Override PartName="/xl/media/image254.jpeg" ContentType="image/jpeg"/>
  <Override PartName="/xl/media/image25.jpeg" ContentType="image/jpeg"/>
  <Override PartName="/xl/media/image187.jpeg" ContentType="image/jpeg"/>
  <Override PartName="/xl/media/image274.jpeg" ContentType="image/jpeg"/>
  <Override PartName="/xl/media/image4.jpeg" ContentType="image/jpeg"/>
  <Override PartName="/xl/media/image85.jpeg" ContentType="image/jpeg"/>
  <Override PartName="/xl/media/image255.jpeg" ContentType="image/jpeg"/>
  <Override PartName="/xl/media/image26.jpeg" ContentType="image/jpeg"/>
  <Override PartName="/xl/media/image188.jpeg" ContentType="image/jpeg"/>
  <Override PartName="/xl/media/image275.jpeg" ContentType="image/jpeg"/>
  <Override PartName="/xl/media/image5.jpeg" ContentType="image/jpeg"/>
  <Override PartName="/xl/media/image50.jpeg" ContentType="image/jpeg"/>
  <Override PartName="/xl/media/image139.jpeg" ContentType="image/jpeg"/>
  <Override PartName="/xl/media/image220.jpeg" ContentType="image/jpeg"/>
  <Override PartName="/xl/media/image276.jpeg" ContentType="image/jpeg"/>
  <Override PartName="/xl/media/image6.jpeg" ContentType="image/jpeg"/>
  <Override PartName="/xl/media/image51.jpeg" ContentType="image/jpeg"/>
  <Override PartName="/xl/media/image221.jpeg" ContentType="image/jpeg"/>
  <Override PartName="/xl/media/image277.jpeg" ContentType="image/jpeg"/>
  <Override PartName="/xl/media/image7.jpeg" ContentType="image/jpeg"/>
  <Override PartName="/xl/media/image38.jpeg" ContentType="image/jpeg"/>
  <Override PartName="/xl/media/image379.jpeg" ContentType="image/jpeg"/>
  <Override PartName="/xl/media/image12.jpeg" ContentType="image/jpeg"/>
  <Override PartName="/xl/media/image174.jpeg" ContentType="image/jpeg"/>
  <Override PartName="/xl/media/image52.jpeg" ContentType="image/jpeg"/>
  <Override PartName="/xl/media/image222.jpeg" ContentType="image/jpeg"/>
  <Override PartName="/xl/media/image86.jpeg" ContentType="image/jpeg"/>
  <Override PartName="/xl/media/image256.jpeg" ContentType="image/jpeg"/>
  <Override PartName="/xl/media/image377.jpeg" ContentType="image/jpeg"/>
  <Override PartName="/xl/media/image10.jpeg" ContentType="image/jpeg"/>
  <Override PartName="/xl/media/image172.jpeg" ContentType="image/jpeg"/>
  <Override PartName="/xl/media/image278.jpeg" ContentType="image/jpeg"/>
  <Override PartName="/xl/media/image8.jpeg" ContentType="image/jpeg"/>
  <Override PartName="/xl/media/image39.jpeg" ContentType="image/jpeg"/>
  <Override PartName="/xl/media/image13.jpeg" ContentType="image/jpeg"/>
  <Override PartName="/xl/media/image40.jpeg" ContentType="image/jpeg"/>
  <Override PartName="/xl/media/image210.jpeg" ContentType="image/jpeg"/>
  <Override PartName="/xl/media/image87.jpeg" ContentType="image/jpeg"/>
  <Override PartName="/xl/media/image25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B$3:$X$4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6" uniqueCount="748">
  <si>
    <t xml:space="preserve">АКЦИЯ на товары для кухни ТЦ "Бытпласт"!!!</t>
  </si>
  <si>
    <t xml:space="preserve">Объем упак., м.куб.</t>
  </si>
  <si>
    <t xml:space="preserve">Сумма заказа, руб.</t>
  </si>
  <si>
    <t xml:space="preserve">Артикул</t>
  </si>
  <si>
    <t xml:space="preserve">Фото</t>
  </si>
  <si>
    <t xml:space="preserve">Наименование товаров</t>
  </si>
  <si>
    <t xml:space="preserve">Цвет</t>
  </si>
  <si>
    <t xml:space="preserve">Базовая цена без скидки</t>
  </si>
  <si>
    <t xml:space="preserve">Фикс.цена по АКЦИИ</t>
  </si>
  <si>
    <t xml:space="preserve">Остатки на 29.10.24</t>
  </si>
  <si>
    <t xml:space="preserve">Штрих-код изделия</t>
  </si>
  <si>
    <t xml:space="preserve">Кол-во в упаковке, шт</t>
  </si>
  <si>
    <t xml:space="preserve">Торговая марка</t>
  </si>
  <si>
    <t xml:space="preserve">Примечание</t>
  </si>
  <si>
    <t xml:space="preserve">Введите количество упаковок</t>
  </si>
  <si>
    <t xml:space="preserve">Количество, шт</t>
  </si>
  <si>
    <t xml:space="preserve">Сумма с НДС, руб</t>
  </si>
  <si>
    <t xml:space="preserve">Объем упаковки м.куб.</t>
  </si>
  <si>
    <t xml:space="preserve">Наименование упаковки</t>
  </si>
  <si>
    <t xml:space="preserve">Размер упаковки, мм </t>
  </si>
  <si>
    <t xml:space="preserve">Объем упаковки, м.куб</t>
  </si>
  <si>
    <t xml:space="preserve">Штрих-код упаковки EAN14</t>
  </si>
  <si>
    <t xml:space="preserve">Вес Брутто,кг</t>
  </si>
  <si>
    <t xml:space="preserve">Сертификат</t>
  </si>
  <si>
    <t xml:space="preserve">Код ТН ВЭД</t>
  </si>
  <si>
    <t xml:space="preserve">Вес изделия,кг</t>
  </si>
  <si>
    <t xml:space="preserve">Размер изделия,мм</t>
  </si>
  <si>
    <t xml:space="preserve">Новинка</t>
  </si>
  <si>
    <t xml:space="preserve">КОНТЕЙНЕР УНИВЕРСАЛЬНЫЙ "ROLLY", 1,5Л, 118*262*57 ММ (Бесцветный)</t>
  </si>
  <si>
    <t xml:space="preserve">бесцветный</t>
  </si>
  <si>
    <t xml:space="preserve">Econova</t>
  </si>
  <si>
    <t xml:space="preserve">Гофроящик</t>
  </si>
  <si>
    <t xml:space="preserve">275*375*220</t>
  </si>
  <si>
    <t xml:space="preserve">ООО "Тест-С-Петербург" Отказное письмо 1221 2024-07-16 00:00:00 2025-07-16 00:00:00</t>
  </si>
  <si>
    <t xml:space="preserve">118*262*57</t>
  </si>
  <si>
    <t xml:space="preserve">КОНТЕЙНЕР УНИВЕРСАЛЬНЫЙ "ROLLY", 1,1Л, 87*262*57 ММ (Бесцветный)</t>
  </si>
  <si>
    <t xml:space="preserve">305*230*290</t>
  </si>
  <si>
    <t xml:space="preserve">87*262*57</t>
  </si>
  <si>
    <t xml:space="preserve">ЁМКОСТЬ ДЛЯ СЫПУЧИХ ПРОДУКТОВ С КРЫШКОЙ (СЛАЙДЕРОМ) 0,75Л (Желтый)</t>
  </si>
  <si>
    <t xml:space="preserve">желтый</t>
  </si>
  <si>
    <t xml:space="preserve">Phibo</t>
  </si>
  <si>
    <t xml:space="preserve">465*400*130</t>
  </si>
  <si>
    <t xml:space="preserve">ООО "БЫТПЛАСТ" Декларация о соответствии РОСС RU Д-RU.РА01.В.38573/23 2023-09-29 00:00:00 2026-09-28 00:00:00</t>
  </si>
  <si>
    <t xml:space="preserve">159*83*108</t>
  </si>
  <si>
    <t xml:space="preserve">БАНКА КВАДРАТНАЯ С РЕЛЬЕФОМ И ЭМБОССИНГОМ PREMIUM 0,6Л (Черный)</t>
  </si>
  <si>
    <t xml:space="preserve">черный</t>
  </si>
  <si>
    <t xml:space="preserve">340*200*200</t>
  </si>
  <si>
    <t xml:space="preserve">ООО "БЫТПЛАСТ" Декларация о соответствии РОСС RU Д-RU.РА01.В.29848/24 2024-07-26 00:00:00 2027-07-17 00:00:00</t>
  </si>
  <si>
    <t xml:space="preserve">95*95*95</t>
  </si>
  <si>
    <t xml:space="preserve">БАНКА КВАДРАТНАЯ С РЕЛЬЕФОМ И ЭМБОССИНГОМ PREMIUM 1,3Л (Черный)</t>
  </si>
  <si>
    <t xml:space="preserve">410*345*210</t>
  </si>
  <si>
    <t xml:space="preserve">95*95*190</t>
  </si>
  <si>
    <t xml:space="preserve">БАНКА КВАДРАТНАЯ С РЕЛЬЕФОМ И ЭМБОССИНГОМ PREMIUM 2Л (Черный)</t>
  </si>
  <si>
    <t xml:space="preserve">470*310*290</t>
  </si>
  <si>
    <t xml:space="preserve">95*95*283</t>
  </si>
  <si>
    <t xml:space="preserve">БАНКА КРУГЛАЯ С ЭМБОССИНГОМ ORIGINAL 0,6Л (Черный)</t>
  </si>
  <si>
    <t xml:space="preserve">100*100*95</t>
  </si>
  <si>
    <t xml:space="preserve">БАНКА КРУГЛАЯ С ЭМБОССИНГОМ ORIGINAL 1,3Л (Черный)</t>
  </si>
  <si>
    <t xml:space="preserve">100*100*190</t>
  </si>
  <si>
    <t xml:space="preserve">БАНКА КРУГЛАЯ С ЭМБОССИНГОМ ORIGINAL 2Л (Черный)</t>
  </si>
  <si>
    <t xml:space="preserve">100*100*283</t>
  </si>
  <si>
    <t xml:space="preserve">БАНКА КВАДРАТНАЯ С ЭМБОССИНГОМ LOVE KITCHEN 0,6Л (Черный)</t>
  </si>
  <si>
    <t xml:space="preserve">БАНКА КВАДРАТНАЯ С ЭМБОССИНГОМ LOVE KITCHEN 1,4Л (Черный)</t>
  </si>
  <si>
    <t xml:space="preserve">БАНКА КВАДРАТНАЯ С ЭМБОССИНГОМ LOVE KITCHEN 2,2Л (Черный)</t>
  </si>
  <si>
    <t xml:space="preserve">КОМПЛЕКТ КОНТЕЙНЕРОВ С ДЕКОРОМ "СМЕШАРИКИ" 4 ШТ., 0,3Л + 0,45Л + 0,65Л + 1Л (Голубой)</t>
  </si>
  <si>
    <t xml:space="preserve">голубой</t>
  </si>
  <si>
    <t xml:space="preserve">Смешарики</t>
  </si>
  <si>
    <t xml:space="preserve">360*360*160</t>
  </si>
  <si>
    <t xml:space="preserve">ООО "БЫТПЛАСТ" Декларация о соответствии РОСС RU Д-RU.РА01.В.07797/24 2024-02-29 00:00:00 2027-02-27 00:00:00</t>
  </si>
  <si>
    <t xml:space="preserve">141*141*68</t>
  </si>
  <si>
    <t xml:space="preserve">КУВШИН ДЛЯ БЛЕНДЕРА (МИКСЕРА) 2,0Л (Зеленый)</t>
  </si>
  <si>
    <t xml:space="preserve">зеленый</t>
  </si>
  <si>
    <t xml:space="preserve">192*192*144</t>
  </si>
  <si>
    <t xml:space="preserve">КУВШИН ДЛЯ БЛЕНДЕРА (МИКСЕРА) 2,0Л (Желтый)</t>
  </si>
  <si>
    <t xml:space="preserve">ЁМКОСТЬ ДЛЯ СЫПУЧИХ ПРОДУКТОВ С КРЫШКОЙ (СЛАЙДЕРОМ) 1,5Л (Желтый)</t>
  </si>
  <si>
    <t xml:space="preserve">425*270*250</t>
  </si>
  <si>
    <t xml:space="preserve">155*80*215</t>
  </si>
  <si>
    <t xml:space="preserve">ЁМКОСТЬ ДЛЯ СЫПУЧИХ ПРОДУКТОВ С КРЫШКОЙ (СЛАЙДЕРОМ) 1Л (Желтый)</t>
  </si>
  <si>
    <t xml:space="preserve">159*83*138</t>
  </si>
  <si>
    <t xml:space="preserve">КОНТЕЙНЕР ДЛЯ ОВОЩЕЙ 7,8Л, 275Х240Х175 ММ (Светло-бежевый)</t>
  </si>
  <si>
    <t xml:space="preserve">светло-бежевый</t>
  </si>
  <si>
    <t xml:space="preserve">ООО "БЫТПЛАСТ" Декларация о соответствии РОСС RU Д-RU.РА01.В.46022/23 2023-11-16 00:00:00 2026-11-15 00:00:00</t>
  </si>
  <si>
    <t xml:space="preserve">275*240*175</t>
  </si>
  <si>
    <t xml:space="preserve">КОНТЕЙНЕР ДЛЯ ОВОЩЕЙ 7,8Л, 275Х240Х175 ММ (Серый)</t>
  </si>
  <si>
    <t xml:space="preserve">серый</t>
  </si>
  <si>
    <t xml:space="preserve">КОНТЕЙНЕР ДЛЯ ОВОЩЕЙ 11,3Л, 275Х240Х240 ММ (Светло-бежевый)</t>
  </si>
  <si>
    <t xml:space="preserve">520*360*385</t>
  </si>
  <si>
    <t xml:space="preserve">275*240*240</t>
  </si>
  <si>
    <t xml:space="preserve">КОНТЕЙНЕР ДЛЯ ОВОЩЕЙ 11,3Л, 275Х240Х240 ММ (Серый)</t>
  </si>
  <si>
    <t xml:space="preserve">САЛАТНИК С ДЕКОРОМ НА КОРПУСЕ PERFECT 1,8Л (Белый)</t>
  </si>
  <si>
    <t xml:space="preserve">белый</t>
  </si>
  <si>
    <t xml:space="preserve">260*260*275</t>
  </si>
  <si>
    <t xml:space="preserve">205*205*88</t>
  </si>
  <si>
    <t xml:space="preserve">САЛАТНИК С ДЕКОРОМ НА КОРПУСЕ PERFECT 3Л (Белый)</t>
  </si>
  <si>
    <t xml:space="preserve">265*265*220</t>
  </si>
  <si>
    <t xml:space="preserve">239*239*106</t>
  </si>
  <si>
    <t xml:space="preserve">САЛАТНИК С ДЕКОРОМ НА КОРПУСЕ PERFECT 4,5Л (Белый)</t>
  </si>
  <si>
    <t xml:space="preserve">274*274*118</t>
  </si>
  <si>
    <t xml:space="preserve">КОНТЕЙНЕР ДЛЯ ЛИМОНА 120Х90Х82ММ (Желтый)</t>
  </si>
  <si>
    <t xml:space="preserve">Татпластик</t>
  </si>
  <si>
    <t xml:space="preserve">360*500*100</t>
  </si>
  <si>
    <t xml:space="preserve">ООО "ТАТПЛАСТИК" Декларация о соответствии РОСС RU Д-RU.PА01.В.44509/22 2022-12-09 00:00:00 2025-12-04 00:00:00</t>
  </si>
  <si>
    <t xml:space="preserve">120*90*82</t>
  </si>
  <si>
    <t xml:space="preserve">КОМПЛЕКТ КОНТЕЙНЕРОВ ДЛЯ ПРОДУКТОВ CLEVER 3ШТ, 0,45Л + 0,75Л + 1,2Л (Микс 1)</t>
  </si>
  <si>
    <t xml:space="preserve">зеленый желтый</t>
  </si>
  <si>
    <t xml:space="preserve">410*345*265</t>
  </si>
  <si>
    <t xml:space="preserve">145*145*106</t>
  </si>
  <si>
    <t xml:space="preserve">КОМПЛЕКТ КОНТЕЙНЕРОВ ДЛЯ ПРОДУКТОВ CLEVER 4ШТ, 0,25Л + 0,45Л + 0,75Л + 1,2Л (Микс 1)</t>
  </si>
  <si>
    <t xml:space="preserve">КОМПЛЕКТ КОНТЕЙНЕРОВ ДЛЯ ПРОДУКТОВ CLEVER 5ШТ, 0,12Л + 0,25Л + 0,45Л + 0,75Л + 1,2Л (Микс 1)</t>
  </si>
  <si>
    <t xml:space="preserve">КОМПЛЕКТ КОНТЕЙНЕРОВ ДЛЯ ПРОДУКТОВ CLEVER 6ШТ, 0,12Л + 0,25Л + 0,45Л + 0,75Л + 1,2Л + 2,0Л (Микс 1)</t>
  </si>
  <si>
    <t xml:space="preserve">160*160*132</t>
  </si>
  <si>
    <t xml:space="preserve">САЛАТНИК С КРЫШКОЙ И ДЕКОРОМ НА КОРПУСЕ PERFECT 1,8Л (Белый)</t>
  </si>
  <si>
    <t xml:space="preserve">385*385*260</t>
  </si>
  <si>
    <t xml:space="preserve">207*207*90</t>
  </si>
  <si>
    <t xml:space="preserve">САЛАТНИК С КРЫШКОЙ И ДЕКОРОМ НА КОРПУСЕ PERFECT 3Л (Белый)</t>
  </si>
  <si>
    <t xml:space="preserve">241*241*108</t>
  </si>
  <si>
    <t xml:space="preserve">САЛАТНИК С КРЫШКОЙ И ДЕКОРОМ НА КОРПУСЕ PERFECT 4,5Л (Белый)</t>
  </si>
  <si>
    <t xml:space="preserve">560*360*330</t>
  </si>
  <si>
    <t xml:space="preserve">276*276*120</t>
  </si>
  <si>
    <t xml:space="preserve">ОРГАНАЙЗЕР КУХОННЫЙ 230Х118Х113ММ (Светло-бежевый)</t>
  </si>
  <si>
    <t xml:space="preserve">230*118*113</t>
  </si>
  <si>
    <t xml:space="preserve">ОРГАНАЙЗЕР УНИВЕРСАЛЬНЫЙ "SCANDI" 230Х118Х113ММ</t>
  </si>
  <si>
    <t xml:space="preserve">САЛАТНИК С КРЫШКОЙ PERFECT 1,8Л (Зеленый)</t>
  </si>
  <si>
    <t xml:space="preserve">САЛАТНИК С КРЫШКОЙ PERFECT 3Л (Зеленый)</t>
  </si>
  <si>
    <t xml:space="preserve">САЛАТНИК С КРЫШКОЙ PERFECT 4,5Л (Зеленый)</t>
  </si>
  <si>
    <t xml:space="preserve">САЛАТНИК С КРЫШКОЙ С ДЕКОРОМ PERFECT 1,8Л (Зеленый)</t>
  </si>
  <si>
    <t xml:space="preserve">САЛАТНИК С КРЫШКОЙ С ДЕКОРОМ PERFECT 3Л (Зеленый)</t>
  </si>
  <si>
    <t xml:space="preserve">САЛАТНИК С КРЫШКОЙ С ДЕКОРОМ PERFECT 4,5Л (Зеленый)</t>
  </si>
  <si>
    <t xml:space="preserve">ЕМКОСТЬ ДЛЯ СЫПУЧИХ ПРОДУКТОВ 1,7Л 108x148x183 ММ (бесцветный)</t>
  </si>
  <si>
    <t xml:space="preserve">690*230*210</t>
  </si>
  <si>
    <t xml:space="preserve">108*148*183</t>
  </si>
  <si>
    <t xml:space="preserve">ПОДСТАВКА КУХОННАЯ  253х253х150 ММ (Бесцветный)</t>
  </si>
  <si>
    <t xml:space="preserve">ООО "БЫТПЛАСТ" Декларация о соответствии РОСС RU Д-RU.РА01.В.42125/23 2023-10-20 00:00:00 2026-10-18 00:00:00</t>
  </si>
  <si>
    <t xml:space="preserve">253*253*150</t>
  </si>
  <si>
    <t xml:space="preserve">ПОДСТАВКА КУХОННАЯ  253х253х150 ММ (Черный)</t>
  </si>
  <si>
    <t xml:space="preserve">ПОДСТАВКА КУХОННАЯ УГЛОВАЯ 253х253х150 ММ (Бесцветный)</t>
  </si>
  <si>
    <t xml:space="preserve">370*280*110</t>
  </si>
  <si>
    <t xml:space="preserve">ПОДСТАВКА КУХОННАЯ УГЛОВАЯ 253х253х150 ММ (Черный)</t>
  </si>
  <si>
    <t xml:space="preserve">ЁМКОСТЬ ДЛЯ СПЕЦИЙ 223Х150Х120 ММ (Бесцветный)</t>
  </si>
  <si>
    <t xml:space="preserve">223*150*120</t>
  </si>
  <si>
    <t xml:space="preserve">ТАРЕЛКА ПЛОСКАЯ "PICNIC" С ДЕКОРОМ, 185 ММ (Бежевый)</t>
  </si>
  <si>
    <t xml:space="preserve">бежевый</t>
  </si>
  <si>
    <t xml:space="preserve">200*200*150</t>
  </si>
  <si>
    <t xml:space="preserve">ООО "БЫТПЛАСТ" Декларация о соответствии РОСС RU Д-RU.РА01.В.13388/22 2022-04-14 00:00:00 2025-04-12 00:00:00</t>
  </si>
  <si>
    <t xml:space="preserve">186*186*22</t>
  </si>
  <si>
    <t xml:space="preserve">ТАРЕЛКА ГЛУБОКАЯ "PICNIC" С ДЕКОРОМ, 185 ММ (Бежевый)</t>
  </si>
  <si>
    <t xml:space="preserve">186*186*44</t>
  </si>
  <si>
    <t xml:space="preserve">ТАРЕЛКА ПЛОСКАЯ ДЕТСКАЯ С ДЕКОРОМ 185 ММ (Розовый)</t>
  </si>
  <si>
    <t xml:space="preserve">розовый</t>
  </si>
  <si>
    <t xml:space="preserve">Пластишка</t>
  </si>
  <si>
    <t xml:space="preserve">Орган по сертификации "РОСТЕСТ-Москва" Декларация о соответствии ЕАЭС № RU Д-RU.АЯ46.В.24710/22 2022-04-08 00:00:00 2025-04-07 00:00:00</t>
  </si>
  <si>
    <t xml:space="preserve">ТАРЕЛКА ПЛОСКАЯ ДЕТСКАЯ С ДЕКОРОМ 185 ММ (Зеленый)</t>
  </si>
  <si>
    <t xml:space="preserve">ТАРЕЛКА ПЛОСКАЯ ДЕТСКАЯ С ДЕКОРОМ 185 ММ (Оранжевый)</t>
  </si>
  <si>
    <t xml:space="preserve">оранжевый</t>
  </si>
  <si>
    <t xml:space="preserve">Кухня</t>
  </si>
  <si>
    <t xml:space="preserve">БАНКА С ЗАВИНЧИВАЮЩЕЙСЯ КРЫШКОЙ "КРИСТАЛЛ" 0,6Л (микс 2)</t>
  </si>
  <si>
    <t xml:space="preserve">бежевый зеленый</t>
  </si>
  <si>
    <t xml:space="preserve">360*360*260</t>
  </si>
  <si>
    <t xml:space="preserve">ООО "БЫТПЛАСТ" Декларация о соответствии РОСС RU Д-RU.РА01.В.04328/23 2023-02-13 00:00:00 2026-02-09 00:00:00</t>
  </si>
  <si>
    <t xml:space="preserve">130*120*75</t>
  </si>
  <si>
    <t xml:space="preserve">БАНКА С ЗАВИНЧИВАЮЩЕЙСЯ КРЫШКОЙ "КРИСТАЛЛ" 1,1Л (микс 2)</t>
  </si>
  <si>
    <t xml:space="preserve">130*120*155</t>
  </si>
  <si>
    <t xml:space="preserve">БАНКА "ВИНТАЖ" 0,5Л (Светло-голубой)</t>
  </si>
  <si>
    <t xml:space="preserve">светло-голубой</t>
  </si>
  <si>
    <t xml:space="preserve">90*90*120</t>
  </si>
  <si>
    <t xml:space="preserve">БАНКА "ВИНТАЖ" 1Л (Светло-голубой)</t>
  </si>
  <si>
    <t xml:space="preserve">390*290*310</t>
  </si>
  <si>
    <t xml:space="preserve">107*107*150</t>
  </si>
  <si>
    <t xml:space="preserve">БАНКА "ВИНТАЖ"  1,5Л (оранжевый)</t>
  </si>
  <si>
    <t xml:space="preserve">125*125*180</t>
  </si>
  <si>
    <t xml:space="preserve">БАНКА "ВИНТАЖ" 1,5Л (Светло-голубой)</t>
  </si>
  <si>
    <t xml:space="preserve">БАНКА "ВИНТАЖ" 0,25Л   (оранжевый)</t>
  </si>
  <si>
    <t xml:space="preserve">300*200*200</t>
  </si>
  <si>
    <t xml:space="preserve">90*90*62</t>
  </si>
  <si>
    <t xml:space="preserve">БАНКА "ВИНТАЖ" 0,25Л (Светло-голубой)</t>
  </si>
  <si>
    <t xml:space="preserve">107*107*80</t>
  </si>
  <si>
    <t xml:space="preserve">БАНКА "ВИНТАЖ" 0,75Л (Светло-голубой)</t>
  </si>
  <si>
    <t xml:space="preserve">380*380*220</t>
  </si>
  <si>
    <t xml:space="preserve">125*125*90</t>
  </si>
  <si>
    <t xml:space="preserve">БАНКА "ВИНТАЖ" 1,2 Л (Светло-голубой)</t>
  </si>
  <si>
    <t xml:space="preserve">140*140*110</t>
  </si>
  <si>
    <t xml:space="preserve">БАНКА С ЗАВИНЧИВАЮЩЕЙСЯ КРЫШКОЙ 1,2Л С ДЕКОРОМ (Бесцветный)</t>
  </si>
  <si>
    <t xml:space="preserve">БАНКА С ЗАВИНЧИВАЮЩЕЙСЯ КРЫШКОЙ 3,2Л (Зеленый)</t>
  </si>
  <si>
    <t xml:space="preserve">592*392*370</t>
  </si>
  <si>
    <t xml:space="preserve">175*175*180</t>
  </si>
  <si>
    <t xml:space="preserve">БАНКА "ТВИСТ" 0,5Л (бесцветный)</t>
  </si>
  <si>
    <t xml:space="preserve">БАНКА "ТВИСТ" 1Л (бесцветный)</t>
  </si>
  <si>
    <t xml:space="preserve">400*290*470</t>
  </si>
  <si>
    <t xml:space="preserve">БАНКА "ТВИСТ" 1,5Л (бесцветный)</t>
  </si>
  <si>
    <t xml:space="preserve">БАНКА "ТВИСТ" 0,25Л (бесцветный)</t>
  </si>
  <si>
    <t xml:space="preserve">БАНКА "ТВИСТ" 0,75Л (бесцветный)</t>
  </si>
  <si>
    <t xml:space="preserve">БАНКА "ТВИСТ" 1,2Л (бесцветный)</t>
  </si>
  <si>
    <t xml:space="preserve">БАНКА С ЗАВИНЧИВАЮЩЕЙСЯ КРЫШКОЙ С ДЕКОРОМ 0,6Л (Зеленый)</t>
  </si>
  <si>
    <t xml:space="preserve">ООО "БЫТПЛАСТ" Декларация о соответствии РОСС RU Д-RU.РА01.В.39395/22 2022-11-01 00:00:00 2025-10-31 00:00:00</t>
  </si>
  <si>
    <t xml:space="preserve">120*120*76</t>
  </si>
  <si>
    <t xml:space="preserve">БАНКА С ЗАВИНЧИВАЮЩЕЙСЯ КРЫШКОЙ С ДЕКОРОМ 0,8Л (Зеленый)</t>
  </si>
  <si>
    <t xml:space="preserve">120*120*102</t>
  </si>
  <si>
    <t xml:space="preserve">БАНКА С ЗАВИНЧИВАЮЩЕЙСЯ КРЫШКОЙ С ДЕКОРОМ 1Л (Зеленый)</t>
  </si>
  <si>
    <t xml:space="preserve">120*120*126</t>
  </si>
  <si>
    <t xml:space="preserve">БАНКА С ЗАВИНЧИВАЮЩЕЙСЯ КРЫШКОЙ С ДЕКОРОМ 1,2Л (Зеленый)</t>
  </si>
  <si>
    <t xml:space="preserve">120*120*148</t>
  </si>
  <si>
    <t xml:space="preserve">БАНКА С ЗАВИНЧИВАЮЩЕЙСЯ КРЫШКОЙ "ТАНГО" 0,3Л (Зеленый)</t>
  </si>
  <si>
    <t xml:space="preserve">92*92*60</t>
  </si>
  <si>
    <t xml:space="preserve">БАНКА С ЗАВИНЧИВАЮЩЕЙСЯ КРЫШКОЙ "ТАНГО" 0,4Л (Зеленый)</t>
  </si>
  <si>
    <t xml:space="preserve">110*110*70</t>
  </si>
  <si>
    <t xml:space="preserve">БАНКА С ЗАВИНЧИВАЮЩЕЙСЯ КРЫШКОЙ "ТАНГО" 0,6Л (Зеленый)</t>
  </si>
  <si>
    <t xml:space="preserve">92*92*125</t>
  </si>
  <si>
    <t xml:space="preserve">БАНКА С ЗАВИНЧИВАЮЩЕЙСЯ КРЫШКОЙ "ТАНГО" 0,9Л (Зеленый)</t>
  </si>
  <si>
    <t xml:space="preserve">110*110*140</t>
  </si>
  <si>
    <t xml:space="preserve">КОНТЕЙНЕР ДЛЯ ХОЛОДИЛЬНИКА И МИКРОВОЛНОВОЙ ПЕЧИ 4,0Л (зеленый)</t>
  </si>
  <si>
    <t xml:space="preserve">Распродажа</t>
  </si>
  <si>
    <t xml:space="preserve">600*400*310</t>
  </si>
  <si>
    <t xml:space="preserve">290*200*100</t>
  </si>
  <si>
    <t xml:space="preserve">БАНКА С ЗАВИНЧИВАЮЩЕЙСЯ КРЫШКОЙ "ECO STYLE" 0,26Л (Зеленый флэк)</t>
  </si>
  <si>
    <t xml:space="preserve">зеленый флэк</t>
  </si>
  <si>
    <t xml:space="preserve">86*86*81</t>
  </si>
  <si>
    <t xml:space="preserve">БАНКА С ЗАВИНЧИВАЮЩЕЙСЯ КРЫШКОЙ "ECO STYLE" 0,58Л (Зеленый флэк)</t>
  </si>
  <si>
    <t xml:space="preserve">136*136*74</t>
  </si>
  <si>
    <t xml:space="preserve">БАНКА С ЗАВИНЧИВАЮЩЕЙСЯ КРЫШКОЙ "ECO STYLE" 0,75Л (Зеленый флэк)</t>
  </si>
  <si>
    <t xml:space="preserve">136*136*93</t>
  </si>
  <si>
    <t xml:space="preserve">ЁМКОСТЬ ДЛЯ СЫПУЧИХ ПРОДУКТОВ С ДОЗАТОРОМ 1Л (Бежевый)</t>
  </si>
  <si>
    <t xml:space="preserve">155*80*135</t>
  </si>
  <si>
    <t xml:space="preserve">ЁМКОСТЬ ДЛЯ СЫПУЧИХ ПРОДУКТОВ С ДОЗАТОРОМ 1,5Л (Бежевый)</t>
  </si>
  <si>
    <t xml:space="preserve">ЁМКОСТЬ ДЛЯ СЫПУЧИХ ПРОДУКТОВ 1,75Л  (зеленый)</t>
  </si>
  <si>
    <t xml:space="preserve">150*92*185</t>
  </si>
  <si>
    <t xml:space="preserve">ЁМКОСТЬ ДЛЯ СЫПУЧИХ ПРОДУКТОВ 1,75Л (Бежевый)</t>
  </si>
  <si>
    <t xml:space="preserve">Новый цвет</t>
  </si>
  <si>
    <t xml:space="preserve">ЁМКОСТЬ ДЛЯ СЫПУЧИХ ПРОДУКТОВ 2,3Л (Микс 1)</t>
  </si>
  <si>
    <t xml:space="preserve">зеленый бежевый</t>
  </si>
  <si>
    <t xml:space="preserve">560*360*435</t>
  </si>
  <si>
    <t xml:space="preserve">185*90*215</t>
  </si>
  <si>
    <t xml:space="preserve">ЁМКОСТЬ ДЛЯ СЫПУЧИХ ПРОДУКТОВ С ДЕКОРОМ 2,3Л (Темно-бежевый)</t>
  </si>
  <si>
    <t xml:space="preserve">темно-бежевый</t>
  </si>
  <si>
    <t xml:space="preserve">ЁМКОСТЬ ДЛЯ СЫПУЧИХ ПРОДУКТОВ 1,5Л (белый)</t>
  </si>
  <si>
    <t xml:space="preserve">222*75*156</t>
  </si>
  <si>
    <t xml:space="preserve">ЁМКОСТЬ ДЛЯ СЫПУЧИХ ПРОДУКТОВ 1,5Л (микс 3)</t>
  </si>
  <si>
    <t xml:space="preserve">бежевый светло-голубой</t>
  </si>
  <si>
    <t xml:space="preserve">ЁМКОСТЬ ДЛЯ СЫПУЧИХ ПРОДУКТОВ 1,5Л (Бежевый флэк)</t>
  </si>
  <si>
    <t xml:space="preserve">бежевый флэк</t>
  </si>
  <si>
    <t xml:space="preserve">ЁМКОСТЬ ДЛЯ СЫПУЧИХ ПРОДУКТОВ 2,0Л (белый)</t>
  </si>
  <si>
    <t xml:space="preserve">222*75*212</t>
  </si>
  <si>
    <t xml:space="preserve">ЁМКОСТЬ ДЛЯ СЫПУЧИХ ПРОДУКТОВ 2,0Л (микс 3)</t>
  </si>
  <si>
    <t xml:space="preserve">КОНТЕЙНЕР ДЛЯ ПРОДУКТОВ ГЕРМЕТИЧНЫЙ С КЛАПАНОМ "BRILLIANT" ПРЯМОУГОЛЬНЫЙ 0,45Л (Черный)</t>
  </si>
  <si>
    <t xml:space="preserve">140*110*66</t>
  </si>
  <si>
    <t xml:space="preserve">КОНТЕЙНЕР ДЛЯ ПРОДУКТОВ ГЕРМЕТИЧНЫЙ С КЛАПАНОМ "BRILLIANT" ПРЯМОУГОЛЬНЫЙ 0,7Л (Черный)</t>
  </si>
  <si>
    <t xml:space="preserve">140*110*90</t>
  </si>
  <si>
    <t xml:space="preserve">КОНТЕЙНЕР ДЛЯ ПРОДУКТОВ ГЕРМЕТИЧНЫЙ С КЛАПАНОМ "BRILLIANT" ПРЯМОУГОЛЬНЫЙ 1Л (Черный)</t>
  </si>
  <si>
    <t xml:space="preserve">225*135*65</t>
  </si>
  <si>
    <t xml:space="preserve">КОНТЕЙНЕР ДЛЯ ПРОДУКТОВ ГЕРМЕТИЧНЫЙ С КЛАПАНОМ "BRILLIANT" ПРЯМОУГОЛЬНЫЙ 1,35Л (Черный)</t>
  </si>
  <si>
    <t xml:space="preserve">225*135*82</t>
  </si>
  <si>
    <t xml:space="preserve">КОНТЕЙНЕР ДЛЯ ПРОДУКТОВ ГЕРМЕТИЧНЫЙ С КЛАПАНОМ "BRILLIANT" КРУГЛЫЙ 0,6Л (Черный)</t>
  </si>
  <si>
    <t xml:space="preserve">500*360*100</t>
  </si>
  <si>
    <t xml:space="preserve">140*140*77</t>
  </si>
  <si>
    <t xml:space="preserve">КОНТЕЙНЕР ДЛЯ ПРОДУКТОВ ГЕРМЕТИЧНЫЙ С КЛАПАНОМ "BRILLIANT" КРУГЛЫЙ 1,15Л (Черный)</t>
  </si>
  <si>
    <t xml:space="preserve">140*140*130</t>
  </si>
  <si>
    <t xml:space="preserve">КОНТЕЙНЕР ДЛЯ ПРОДУКТОВ ГЕРМЕТИЧНЫЙ С КЛАПАНОМ "BRILLIANT" КВАДРАТНЫЙ 1,15Л (Черный)</t>
  </si>
  <si>
    <t xml:space="preserve">160*160*80</t>
  </si>
  <si>
    <t xml:space="preserve">КОНТЕЙНЕР ДЛЯ ПРОДУКТОВ ГЕРМЕТИЧНЫЙ С КЛАПАНОМ "BRILLIANT" КВАДРАТНЫЙ 1,7Л (Черный)</t>
  </si>
  <si>
    <t xml:space="preserve">360*360*360</t>
  </si>
  <si>
    <t xml:space="preserve">160*160*111</t>
  </si>
  <si>
    <t xml:space="preserve">КОНТЕЙНЕР ДЛЯ ПРОДУКТОВ ГЕРМЕТИЧНЫЙ "OPAL" ПРЯМОУГОЛЬНЫЙ 0,45Л (Черный)</t>
  </si>
  <si>
    <t xml:space="preserve">КОНТЕЙНЕР ДЛЯ ПРОДУКТОВ ГЕРМЕТИЧНЫЙ "OPAL" ПРЯМОУГОЛЬНЫЙ 0,7Л (Черный)</t>
  </si>
  <si>
    <t xml:space="preserve">КОНТЕЙНЕР ДЛЯ ПРОДУКТОВ ГЕРМЕТИЧНЫЙ "BRILLIANT" ПРЯМОУГОЛЬНЫЙ 0,7Л (Синий)</t>
  </si>
  <si>
    <t xml:space="preserve">синий</t>
  </si>
  <si>
    <t xml:space="preserve">КОНТЕЙНЕР ДЛЯ ПРОДУКТОВ ГЕРМЕТИЧНЫЙ "OPAL" ПРЯМОУГОЛЬНЫЙ 1Л (Черный)</t>
  </si>
  <si>
    <t xml:space="preserve">КОНТЕЙНЕР ДЛЯ ПРОДУКТОВ ГЕРМЕТИЧНЫЙ "BRILLIANT" ПРЯМОУГОЛЬНЫЙ 1,35Л (Синий)</t>
  </si>
  <si>
    <t xml:space="preserve">КОНТЕЙНЕР ДЛЯ ПРОДУКТОВ ГЕРМЕТИЧНЫЙ "OPAL" ПРЯМОУГОЛЬНЫЙ 1,35Л (Черный)</t>
  </si>
  <si>
    <t xml:space="preserve">КОНТЕЙНЕР ДЛЯ ПРОДУКТОВ ГЕРМЕТИЧНЫЙ "OPAL" КРУГЛЫЙ 0,6Л (Черный)</t>
  </si>
  <si>
    <t xml:space="preserve">КОНТЕЙНЕР ДЛЯ ПРОДУКТОВ ГЕРМЕТИЧНЫЙ "OPAL" КРУГЛЫЙ 1,15Л (Черный)</t>
  </si>
  <si>
    <t xml:space="preserve">КОНТЕЙНЕР ДЛЯ ПРОДУКТОВ ГЕРМЕТИЧНЫЙ "OPAL" КВАДРАТНЫЙ 1,15Л (Черный)</t>
  </si>
  <si>
    <t xml:space="preserve">КОНТЕЙНЕР ДЛЯ ПРОДУКТОВ ГЕРМЕТИЧНЫЙ "OPAL" КВАДРАТНЫЙ 1,7Л (Черный)</t>
  </si>
  <si>
    <t xml:space="preserve">КОНТЕЙНЕР ДЛЯ ПРОДУКТОВ ГЕРМЕТИЧНЫЙ "SMART LOCK" ПРЯМОУГОЛЬНЫЙ 0,25Л (Зеленый)</t>
  </si>
  <si>
    <t xml:space="preserve">118*89*59</t>
  </si>
  <si>
    <t xml:space="preserve">КОНТЕЙНЕР ДЛЯ ХОЛОДИЛЬНИКА И МИКРОВОЛНОВОЙ ПЕЧИ "SMART LOCK" 0,25Л (светло-голубой)</t>
  </si>
  <si>
    <t xml:space="preserve">КОНТЕЙНЕР ДЛЯ ПРОДУКТОВ ГЕРМЕТИЧНЫЙ "SMART LOCK" КРУГЛЫЙ 0,55Л (Зеленый)</t>
  </si>
  <si>
    <t xml:space="preserve">136*136*70</t>
  </si>
  <si>
    <t xml:space="preserve">КОНТЕЙНЕР ДЛЯ ПРОДУКТОВ ГЕРМЕТИЧНЫЙ "SMART LOCK" КРУГЛЫЙ 1,15Л (Зеленый)</t>
  </si>
  <si>
    <t xml:space="preserve">392*592*310</t>
  </si>
  <si>
    <t xml:space="preserve">136*136*137</t>
  </si>
  <si>
    <t xml:space="preserve">КОНТЕЙНЕР ДЛЯ ПРОДУКТОВ ГЕРМЕТИЧНЫЙ "SMART LOCK" КРУГЛЫЙ 1,65Л (Зеленый)</t>
  </si>
  <si>
    <t xml:space="preserve">136*136*204</t>
  </si>
  <si>
    <t xml:space="preserve">КОНТЕЙНЕР ДЛЯ ХОЛОДИЛЬНИКА И МИКРОВОЛНОВОЙ ПЕЧИ "SMART LOCK" 0,5Л (Светло-голубой)</t>
  </si>
  <si>
    <t xml:space="preserve">105*135*70</t>
  </si>
  <si>
    <t xml:space="preserve">КОНТЕЙНЕР ДЛЯ ПРОДУКТОВ ГЕРМЕТИЧНЫЙ "SMART LOCK" ПРЯМОУГОЛЬНЫЙ 0,5Л (Зеленый)</t>
  </si>
  <si>
    <t xml:space="preserve">КОНТЕЙНЕР ДЛЯ ПРОДУКТОВ ГЕРМЕТИЧНЫЙ "SMART LOCK" ПРЯМОУГОЛЬНЫЙ 0,9Л (Зеленый)</t>
  </si>
  <si>
    <t xml:space="preserve">105*135*114</t>
  </si>
  <si>
    <t xml:space="preserve">КОНТЕЙНЕР ДЛЯ ПРОДУКТОВ ГЕРМЕТИЧНЫЙ "SMART LOCK" ПРЯМОУГОЛЬНЫЙ 1,1Л (Зеленый)</t>
  </si>
  <si>
    <t xml:space="preserve">130*200*70</t>
  </si>
  <si>
    <t xml:space="preserve">КОНТЕЙНЕР ДЛЯ ПРОДУКТОВ ГЕРМЕТИЧНЫЙ "SMART LOCK" ПРЯМОУГОЛЬНЫЙ 1,4Л (Зеленый)</t>
  </si>
  <si>
    <t xml:space="preserve">560*360*370</t>
  </si>
  <si>
    <t xml:space="preserve">105*135*178</t>
  </si>
  <si>
    <t xml:space="preserve">КОНТЕЙНЕР ДЛЯ ПРОДУКТОВ ГЕРМЕТИЧНЫЙ "SMART LOCK" ПРЯМОУГОЛЬНЫЙ 1,6Л (Зеленый)</t>
  </si>
  <si>
    <t xml:space="preserve">130*200*98</t>
  </si>
  <si>
    <t xml:space="preserve">КОНТЕЙНЕР ДЛЯ ПРОДУКТОВ ГЕРМЕТИЧНЫЙ "SMART LOCK" КВАДРАТНЫЙ 1,0Л (Зеленый)</t>
  </si>
  <si>
    <t xml:space="preserve">160*160*70</t>
  </si>
  <si>
    <t xml:space="preserve">КОНТЕЙНЕР ДЛЯ ПРОДУКТОВ ГЕРМЕТИЧНЫЙ "SMART LOCK" КВАДРАТНЫЙ 1,6Л (Зеленый)</t>
  </si>
  <si>
    <t xml:space="preserve">160*160*104</t>
  </si>
  <si>
    <t xml:space="preserve">КОНТЕЙНЕР ДЛЯ ХОЛОДИЛЬНИКА И МИКРОВОЛНОВОЙ ПЕЧИ "SMART LOCK" 2,5Л (Светло-голубой)</t>
  </si>
  <si>
    <t xml:space="preserve">235*168*105</t>
  </si>
  <si>
    <t xml:space="preserve">КОНТЕЙНЕР ДЛЯ ПРОДУКТОВ ГЕРМЕТИЧНЫЙ "SMART LOCK" ПРЯМОУГОЛЬНЫЙ 2,5Л (Зеленый)</t>
  </si>
  <si>
    <t xml:space="preserve">КОНТЕЙНЕР ДЛЯ ПРОДУКТОВ ГЕРМЕТИЧНЫЙ "SMART LOCK" С РУЧКОЙ  ПРЯМОУГОЛЬНЫЙ 2,5Л (Зеленый)</t>
  </si>
  <si>
    <t xml:space="preserve">КОНТЕЙНЕР ДЛЯ ПРОДУКТОВ ГЕРМЕТИЧНЫЙ "SMART LOCK" ПРЯМОУГОЛЬНЫЙ 3,7Л (Зеленый)</t>
  </si>
  <si>
    <t xml:space="preserve">292*228*82</t>
  </si>
  <si>
    <t xml:space="preserve">КОНТЕЙНЕР ДЛЯ ПРОДУКТОВ ГЕРМЕТИЧНЫЙ "SMART LOCK" ПРЯМОУГОЛЬНЫЙ 5,4Л (Зеленый)</t>
  </si>
  <si>
    <t xml:space="preserve">292*228*110</t>
  </si>
  <si>
    <t xml:space="preserve">КОНТЕЙНЕР ДЛЯ ПРОДУКТОВ "SAFE-FOOD" 1Л (Светло-голубой)</t>
  </si>
  <si>
    <t xml:space="preserve">КОНТЕЙНЕР ДЛЯ ПРОДУКТОВ "SAFE-FOOD" 0,6Л (Светло-голубой)</t>
  </si>
  <si>
    <t xml:space="preserve">130*130*70</t>
  </si>
  <si>
    <t xml:space="preserve">КОНТЕЙНЕР ДЛЯ ПРОДУКТОВ ГЕРМЕТИЧНЫЙ С КЛАПАНОМ "ECO STYLE" ПРЯМОУГОЛЬНЫЙ 0,5Л (Зеленый флэк)</t>
  </si>
  <si>
    <t xml:space="preserve">140*108*70</t>
  </si>
  <si>
    <t xml:space="preserve">КОНТЕЙНЕР ДЛЯ ПРОДУКТОВ ГЕРМЕТИЧНЫЙ С КЛАПАНОМ "ECO STYLE" КРУГЛЫЙ 0,55Л (Зеленый флэк)</t>
  </si>
  <si>
    <t xml:space="preserve">137*137*69</t>
  </si>
  <si>
    <t xml:space="preserve">КОНТЕЙНЕР ДЛЯ ПРОДУКТОВ ГЕРМЕТИЧНЫЙ С КЛАПАНОМ "ECO STYLE" ПРЯМОУГОЛЬНЫЙ 0,9Л (Зеленый флэк)</t>
  </si>
  <si>
    <t xml:space="preserve">140*108*114</t>
  </si>
  <si>
    <t xml:space="preserve">КОНТЕЙНЕР ДЛЯ ПРОДУКТОВ ГЕРМЕТИЧНЫЙ С КЛАПАНОМ "ECO STYLE" ПРЯМОУГОЛЬНЫЙ 1,1Л (Зеленый флэк)</t>
  </si>
  <si>
    <t xml:space="preserve">203*132*70</t>
  </si>
  <si>
    <t xml:space="preserve">КОНТЕЙНЕР ДЛЯ ПРОДУКТОВ ГЕРМЕТИЧНЫЙ С КЛАПАНОМ "ECO STYLE" КРУГЛЫЙ 1,15Л (Зеленый флэк)</t>
  </si>
  <si>
    <t xml:space="preserve">592*392*310</t>
  </si>
  <si>
    <t xml:space="preserve">137*137*136</t>
  </si>
  <si>
    <t xml:space="preserve">КОНТЕЙНЕР ДЛЯ ЗАМОРАЖИВАНИЯ И ХРАНЕНИЯ ПРОДУКТОВ "КРИСТАЛЛ" 1,3Л (Белый)</t>
  </si>
  <si>
    <t xml:space="preserve">180*125*80</t>
  </si>
  <si>
    <t xml:space="preserve">КОНТЕЙНЕР ДЛЯ ЗАМОРАЖИВАНИЯ И ХРАНЕНИЯ ПРОДУКТОВ "КРИСТАЛЛ" 1,3Л (Черный)</t>
  </si>
  <si>
    <t xml:space="preserve">КОНТЕЙНЕР ДЛЯ ЗАМОРАЖИВАНИЯ И ХРАНЕНИЯ ПРОДУКТОВ "КРИСТАЛЛ" 1,7Л (Белый)</t>
  </si>
  <si>
    <t xml:space="preserve">180*125*110</t>
  </si>
  <si>
    <t xml:space="preserve">КОНТЕЙНЕР ДЛЯ ЗАМОРАЖИВАНИЯ И ХРАНЕНИЯ ПРОДУКТОВ "КРИСТАЛЛ" 1,7Л (Черный)</t>
  </si>
  <si>
    <t xml:space="preserve">КОНТЕЙНЕР ДЛЯ ЗАМОРАЖИВАНИЯ И ХРАНЕНИЯ ПРОДУКТОВ "КРИСТАЛЛ" 1,8Л (Черный)</t>
  </si>
  <si>
    <t xml:space="preserve">140*140*125</t>
  </si>
  <si>
    <t xml:space="preserve">КОНТЕЙНЕР ДЛЯ ЗАМОРАЖИВАНИЯ И ХРАНЕНИЯ ПРОДУКТОВ "КРИСТАЛЛ" 1,8Л (Белый)</t>
  </si>
  <si>
    <t xml:space="preserve">КОНТЕЙНЕР ДЛЯ ЗАМОРАЖИВАНИЯ И ХРАНЕНИЯ ПРОДУКТОВ "КРИСТАЛЛ" 2,3Л (Черный)</t>
  </si>
  <si>
    <t xml:space="preserve">392*592*370</t>
  </si>
  <si>
    <t xml:space="preserve">140*140*170</t>
  </si>
  <si>
    <t xml:space="preserve">КОНТЕЙНЕР ДЛЯ ЗАМОРАЖИВАНИЯ И ХРАНЕНИЯ ПРОДУКТОВ "КРИСТАЛЛ" 2,3Л (Белый)</t>
  </si>
  <si>
    <t xml:space="preserve">КОМПЛЕКТ КОНТЕЙНЕРОВ ДЛЯ ПРОДУКТОВ 4 ШТ., 0,3Л + 0,45Л + 0,65Л + 1Л (Зеленый)</t>
  </si>
  <si>
    <t xml:space="preserve">КОМПЛЕКТ КОНТЕЙНЕРОВ ДЛЯ ПРОДУКТОВ С ДЕКОРОМ 4 ШТ., 0,3Л + 0,45Л + 0,65Л + 1Л (Светло-серый)</t>
  </si>
  <si>
    <t xml:space="preserve">светло-серый</t>
  </si>
  <si>
    <t xml:space="preserve">КОНТЕЙНЕР ДЛЯ ПРОДУКТОВ  LOCK&amp;OK  0,75Л (Бежевый флэк)</t>
  </si>
  <si>
    <t xml:space="preserve">186*122*55</t>
  </si>
  <si>
    <t xml:space="preserve">КОНТЕЙНЕР ДЛЯ ПРОДУКТОВ  LOCK&amp;OK  0,75Л (Зеленый флэк)</t>
  </si>
  <si>
    <t xml:space="preserve">КОНТЕЙНЕР ДЛЯ ПРОДУКТОВ  LOCK&amp;OK  1,1Л (Бежевый флэк)</t>
  </si>
  <si>
    <t xml:space="preserve">186*122*81</t>
  </si>
  <si>
    <t xml:space="preserve">КОНТЕЙНЕР ДЛЯ ПРОДУКТОВ  LOCK&amp;OK  1,1Л (Зеленый флэк)</t>
  </si>
  <si>
    <t xml:space="preserve">КОНТЕЙНЕР ДЛЯ ПРОДУКТОВ  LOCK&amp;OK 1,5Л (Зеленый флэк)</t>
  </si>
  <si>
    <t xml:space="preserve">186*122*105</t>
  </si>
  <si>
    <t xml:space="preserve">КОНТЕЙНЕР ДЛЯ ПРОДУКТОВ  LOCK&amp;OK 1,5Л (Бежевый флэк)</t>
  </si>
  <si>
    <t xml:space="preserve">Filalex</t>
  </si>
  <si>
    <t xml:space="preserve">КОНТЕЙНЕР ДЛЯ ПРОДУКТОВ  LOCK&amp;OK  С ДЕКОРОМ 0,75Л (Зеленый)</t>
  </si>
  <si>
    <t xml:space="preserve">КОНТЕЙНЕР ДЛЯ ПРОДУКТОВ  LOCK&amp;OK  С ДЕКОРОМ 1,1Л (Зеленый)</t>
  </si>
  <si>
    <t xml:space="preserve">КОНТЕЙНЕР ДЛЯ ПРОДУКТОВ  LOCK&amp;OK  С ДЕКОРОМ 1,5Л (Зеленый)</t>
  </si>
  <si>
    <t xml:space="preserve">КОМПЛЕКТ КОНТЕЙНЕРОВ "АРТ-ДЕКОР" 0,44Л (3 ШТ) (Светло-голубой)</t>
  </si>
  <si>
    <t xml:space="preserve">130*130*95</t>
  </si>
  <si>
    <t xml:space="preserve">КОМПЛЕКТ КОНТЕЙНЕРОВ "АРТ-ДЕКОР" 0,75Л (3 ШТ)  (Светло-голубой)</t>
  </si>
  <si>
    <t xml:space="preserve">150*150*110</t>
  </si>
  <si>
    <t xml:space="preserve">КОМПЛЕКТ КОНТЕЙНЕРОВ "АРТ-ДЕКОР" 1Л (2 ШТ) (Светло-голубой)</t>
  </si>
  <si>
    <t xml:space="preserve">165*155*95</t>
  </si>
  <si>
    <t xml:space="preserve">КОМПЛЕКТ КОНТЕЙНЕРОВ "АРТ-ДЕКОР" 1,25Л (2 ШТ) (Светло-голубой)</t>
  </si>
  <si>
    <t xml:space="preserve">210*160*90</t>
  </si>
  <si>
    <t xml:space="preserve">КОНТЕЙНЕР "АРТ-ДЕКОР" 0,44Л (Светло-голубой)</t>
  </si>
  <si>
    <t xml:space="preserve">130*130*67</t>
  </si>
  <si>
    <t xml:space="preserve">КОНТЕЙНЕР "АРТ-ДЕКОР" 0,75Л (Светло-голубой)</t>
  </si>
  <si>
    <t xml:space="preserve">150*150*75</t>
  </si>
  <si>
    <t xml:space="preserve">КОНТЕЙНЕР "АРТ-ДЕКОР" 1Л  (Светло-голубой)</t>
  </si>
  <si>
    <t xml:space="preserve">165*155*75</t>
  </si>
  <si>
    <t xml:space="preserve">КОНТЕЙНЕР "АРТ-ДЕКОР" 1,25Л (Светло-голубой)</t>
  </si>
  <si>
    <t xml:space="preserve">210*160*70</t>
  </si>
  <si>
    <t xml:space="preserve">КОНТЕЙНЕР "АРТ-ДЕКОР" 1,75Л  (Светло-голубой)</t>
  </si>
  <si>
    <t xml:space="preserve">197*197*90</t>
  </si>
  <si>
    <t xml:space="preserve">КОНТЕЙНЕР "АРТ-ДЕКОР" 2,1 Л  (Светло-голубой)</t>
  </si>
  <si>
    <t xml:space="preserve">190*185*90</t>
  </si>
  <si>
    <t xml:space="preserve">КОНТЕЙНЕР "АРТ-ДЕКОР" 5Л (Светло-голубой)</t>
  </si>
  <si>
    <t xml:space="preserve">352*256*85</t>
  </si>
  <si>
    <t xml:space="preserve">КОМПЛЕКТ КОНТЕЙНЕРОВ С КЛАПАНОМ "ФРЭШ" 0,6Л (3 ШТ) (зеленый)</t>
  </si>
  <si>
    <t xml:space="preserve">160*115*95</t>
  </si>
  <si>
    <t xml:space="preserve">КОНТЕЙНЕР С КЛАПАНОМ "ФРЭШ" 0,6Л  (зеленый)</t>
  </si>
  <si>
    <t xml:space="preserve">160*115*60</t>
  </si>
  <si>
    <t xml:space="preserve">КОНТЕЙНЕР С КЛАПАНОМ "ФРЭШ" 1Л (зеленый)</t>
  </si>
  <si>
    <t xml:space="preserve">КОНТЕЙНЕР 3,4Л (зеленый)</t>
  </si>
  <si>
    <t xml:space="preserve">Бытпласт</t>
  </si>
  <si>
    <t xml:space="preserve">290*190*85</t>
  </si>
  <si>
    <t xml:space="preserve">КОНТЕЙНЕР ДЛЯ ХРАНЕНИЯ ПРОДУКТОВ 5Л (микс 1)</t>
  </si>
  <si>
    <t xml:space="preserve">желтый зеленый</t>
  </si>
  <si>
    <t xml:space="preserve">ООО "БЫТПЛАСТ" Декларация о соответствии РОСС RU Д-RU.РА01.В.24273/22 2022-07-11 00:00:00 2025-07-07 00:00:00</t>
  </si>
  <si>
    <t xml:space="preserve">330*190*120</t>
  </si>
  <si>
    <t xml:space="preserve">ЁМКОСТЬ ДЛЯ ХОЛ-КА И МИКРОВОЛНОВОЙ ПЕЧИ 0,9Л (Светло-серый)</t>
  </si>
  <si>
    <t xml:space="preserve">148*148*87</t>
  </si>
  <si>
    <t xml:space="preserve">ЁМКОСТЬ ДЛЯ ХОЛ-КА И МИКРОВОЛНОВОЙ ПЕЧИ 0,9Л (Светло-голубой)</t>
  </si>
  <si>
    <t xml:space="preserve">ЁМКОСТЬ ДЛЯ ХОЛ-КА И МИКРОВОЛНОВОЙ ПЕЧИ 0,9Л (Бежевый)</t>
  </si>
  <si>
    <t xml:space="preserve">ЁМКОСТЬ ДЛЯ ХОЛ-КА И МИКРОВОЛНОВОЙ ПЕЧИ С ДЕКОРОМ 0,95Л (Бежевый)</t>
  </si>
  <si>
    <t xml:space="preserve">148*190*91</t>
  </si>
  <si>
    <t xml:space="preserve">ЁМКОСТЬ ДЛЯ ХОЛОДИЛЬНИКА И МИКРОВОЛНОВОЙ ПЕЧИ 1,8Л (Светло-серый)</t>
  </si>
  <si>
    <t xml:space="preserve">190*190*110</t>
  </si>
  <si>
    <t xml:space="preserve">ЁМКОСТЬ ДЛЯ ХОЛОДИЛЬНИКА И МИКРОВОЛНОВОЙ ПЕЧИ 1,8Л (Светло-голубой)</t>
  </si>
  <si>
    <t xml:space="preserve">ЁМКОСТЬ ДЛЯ ХОЛ-КА И МИКРОВОЛНОВОЙ ПЕЧИ С ДЕКОРОМ 2Л (Бежевый)</t>
  </si>
  <si>
    <t xml:space="preserve">188*232*107</t>
  </si>
  <si>
    <t xml:space="preserve">ЁМКОСТЬ ДЛЯ ХОЛОДИЛЬНИКА И МИКРОВОЛНОВОЙ ПЕЧИ 3Л (Светло-голубой)</t>
  </si>
  <si>
    <t xml:space="preserve">690*230*460</t>
  </si>
  <si>
    <t xml:space="preserve">230*230*110</t>
  </si>
  <si>
    <t xml:space="preserve">ЁМКОСТЬ ДЛЯ ХОЛ-КА И МИКРОВОЛНОВОЙ ПЕЧИ С ДЕКОРОМ 3,1Л (Бежевый)</t>
  </si>
  <si>
    <t xml:space="preserve">230*274*107</t>
  </si>
  <si>
    <t xml:space="preserve">ЁМКОСТЬ ДЛЯ МИКСЕРА (БЛЕНДЕРА) С ДЕКОРОМ 2,0Л (бежевый)</t>
  </si>
  <si>
    <t xml:space="preserve">ООО "БЫТПЛАСТ" Декларация о соответствии РОСС RU.Д-RU.РА01.В.07994/22 2022-03-04 00:00:00 2025-03-03 00:00:00</t>
  </si>
  <si>
    <t xml:space="preserve">190*190*115</t>
  </si>
  <si>
    <t xml:space="preserve">КОНТЕЙНЕР ДЛЯ МУКИ С ДЕКОРОМ 5,3 Л (Бесцветный)</t>
  </si>
  <si>
    <t xml:space="preserve">235*210*162</t>
  </si>
  <si>
    <t xml:space="preserve">КРЫШКА ДЛЯ ХОЛОДИЛЬНИКА И МИКРОВОЛНОВОЙ ПЕЧИ С ДЕКОРОМ ДИАМЕТР 240 ММ (Бесцветный)</t>
  </si>
  <si>
    <t xml:space="preserve">240*240*88</t>
  </si>
  <si>
    <t xml:space="preserve">КРЫШКА ДЛЯ ХОЛОДИЛЬНИКА И МИКРОВОЛНОВОЙ ПЕЧИ ДИАМЕТР 240 ММ (Бесцветный)</t>
  </si>
  <si>
    <t xml:space="preserve">КРЫШКА ДЛЯ ХОЛ-КА И МИКРОВОЛНОВОЙ ПЕЧИ (230 ММ) (бесцветный)</t>
  </si>
  <si>
    <t xml:space="preserve">230*230*100</t>
  </si>
  <si>
    <t xml:space="preserve">КРЫШКА ДЛЯ ХОЛ-КА И МИКРОВОЛНОВОЙ ПЕЧИ (230 ММ) (Черный)</t>
  </si>
  <si>
    <t xml:space="preserve">КРЫШКА ДЛЯ ХОЛ-КА И МИКРОВОЛНОВОЙ ПЕЧИ (250 ММ) (микс 1)</t>
  </si>
  <si>
    <t xml:space="preserve">250*250*105</t>
  </si>
  <si>
    <t xml:space="preserve">КРЫШКА ДЛЯ ХОЛ-КА И МИКРОВОЛНОВОЙ ПЕЧИ (250 ММ) (Черный)</t>
  </si>
  <si>
    <t xml:space="preserve">КРЫШКА ДЛЯ ХОЛ-КА И МИКРОВОЛНОВОЙ ПЕЧИ (290 ММ) (Черный)</t>
  </si>
  <si>
    <t xml:space="preserve">290*290*105</t>
  </si>
  <si>
    <t xml:space="preserve">КРЫШКА ДЛЯ ХОЛ-КА И МИКРОВОЛНОВОЙ ПЕЧИ (290 ММ) (микс 1)</t>
  </si>
  <si>
    <t xml:space="preserve">КРЫШКА ДЛЯ ХОЛОДИЛЬНИКА И МИКРОВОЛНОВОЙ ПЕЧИ С РУЧКОЙ ДИАМЕТР 290 ММ(бесцветный)</t>
  </si>
  <si>
    <t xml:space="preserve">290*290*60</t>
  </si>
  <si>
    <t xml:space="preserve">КОНТЕЙНЕР ДЛЯ БУТЕРБРОДОВ С ДЕКОРОМ 170х130х42 ММ (Черный)</t>
  </si>
  <si>
    <t xml:space="preserve">170*130*42</t>
  </si>
  <si>
    <t xml:space="preserve">КОНТЕЙНЕР ДЛЯ КОЛБАСЫ (красный)</t>
  </si>
  <si>
    <t xml:space="preserve">красный</t>
  </si>
  <si>
    <t xml:space="preserve">ООО "БЫТПЛАСТ" Декларация о соответствии РОСС RU Д-RU.РА01.В.42630/24 2024-10-23 00:00:00 2027-10-21 00:00:00</t>
  </si>
  <si>
    <t xml:space="preserve">258*70*70</t>
  </si>
  <si>
    <t xml:space="preserve">КОНТЕЙНЕР ДЛЯ СЫРА (желтый)</t>
  </si>
  <si>
    <t xml:space="preserve">198*106*75</t>
  </si>
  <si>
    <t xml:space="preserve">КОНТЕЙНЕР ДЛЯ СЫРА  (желтый)</t>
  </si>
  <si>
    <t xml:space="preserve">Изменение логистических данных</t>
  </si>
  <si>
    <t xml:space="preserve">333*271*467</t>
  </si>
  <si>
    <t xml:space="preserve">ООО "БЫТПЛАСТ" Декларация о соответствии РОСС RU Д-RU.РА01.В.14565/22 2022-04-22 00:00:00 2025-04-21 00:00:00</t>
  </si>
  <si>
    <t xml:space="preserve">160*110*70</t>
  </si>
  <si>
    <t xml:space="preserve">КОНТЕЙНЕР ДЛЯ ЛИМОНА (желтый)</t>
  </si>
  <si>
    <t xml:space="preserve">87*87*96</t>
  </si>
  <si>
    <t xml:space="preserve">КОНТЕЙНЕР ДЛЯ ЛУКА (бежевый)</t>
  </si>
  <si>
    <t xml:space="preserve">99*99*70</t>
  </si>
  <si>
    <t xml:space="preserve">МАСЛЕНКА 180х95х65 ММ (микс 2)</t>
  </si>
  <si>
    <t xml:space="preserve">бежевый темно-бежевый</t>
  </si>
  <si>
    <t xml:space="preserve">180*95*65</t>
  </si>
  <si>
    <t xml:space="preserve">МАСЛЕНКА 180х95х65 ММ (Светло-голубой)</t>
  </si>
  <si>
    <t xml:space="preserve">МАСЛЕНКА С ДЕКОРОМ   189х110х69 ММ (Бесцветный)</t>
  </si>
  <si>
    <t xml:space="preserve">189*110*69</t>
  </si>
  <si>
    <t xml:space="preserve">МАСЛЕНКА 189Х110Х69 ММ (Светло-серый)</t>
  </si>
  <si>
    <t xml:space="preserve">ХЛЕБНИЦА 360Х210Х145 ММ (бежевый)</t>
  </si>
  <si>
    <t xml:space="preserve">ООО "БЫТПЛАСТ" Декларация о соответствии РОСС RU Д-RU.РА01.В.44557/22 2022-12-05 00:00:00 2025-12-04 00:00:00</t>
  </si>
  <si>
    <t xml:space="preserve">360*210*145</t>
  </si>
  <si>
    <t xml:space="preserve">КОРЗИНКА УНИВЕРСАЛЬНАЯ "SCANDI", 170Х120Х75 ММ, 1,2Л (Черный)</t>
  </si>
  <si>
    <t xml:space="preserve">170*120*75</t>
  </si>
  <si>
    <t xml:space="preserve">КОРЗИНКА УНИВЕРСАЛЬНАЯ "SCANDI", 170Х120Х75 ММ, 1,2Л (Бесцветный)</t>
  </si>
  <si>
    <t xml:space="preserve">КОРЗИНКА УНИВЕРСАЛЬНАЯ "SCANDI", 240Х170Х90 ММ, 3,1Л (Бесцветный)</t>
  </si>
  <si>
    <t xml:space="preserve">240*170*90</t>
  </si>
  <si>
    <t xml:space="preserve">КОРЗИНКА УНИВЕРСАЛЬНАЯ "SCANDI", 240Х170Х90 ММ, 3,1Л (Черный)</t>
  </si>
  <si>
    <t xml:space="preserve">ВОРОНКА ДИАМЕТР 100 ММ  (зеленый)</t>
  </si>
  <si>
    <t xml:space="preserve">100*100*100</t>
  </si>
  <si>
    <t xml:space="preserve">ВОРОНКА ДИАМЕТР 130 ММ  (зеленый)</t>
  </si>
  <si>
    <t xml:space="preserve">130*130*140</t>
  </si>
  <si>
    <t xml:space="preserve">ВОРОНКА ДИАМЕТР 160 ММ  (зеленый)</t>
  </si>
  <si>
    <t xml:space="preserve">160*160*175</t>
  </si>
  <si>
    <t xml:space="preserve">ДУРШЛАГ ДИАМЕТР 190 ММ (бежевый)</t>
  </si>
  <si>
    <t xml:space="preserve">190*190*80</t>
  </si>
  <si>
    <t xml:space="preserve">СИТО-ДУРШЛАГ 15 СМ (Зеленый)</t>
  </si>
  <si>
    <t xml:space="preserve">ООО "БЫТПЛАСТ" Декларация о соответствии РОСС RU.Д-RU.РА01.В.24498/23 2023-07-03 00:00:00 2026-06-29 00:00:00</t>
  </si>
  <si>
    <t xml:space="preserve">301*152*104</t>
  </si>
  <si>
    <t xml:space="preserve">СИТО-ДУРШЛАГ 15 СМ (Темно-серый)</t>
  </si>
  <si>
    <t xml:space="preserve">темно-серый</t>
  </si>
  <si>
    <t xml:space="preserve">ДУРШЛАГ С МИСКОЙ 3,0 Л  (зеленый)</t>
  </si>
  <si>
    <t xml:space="preserve">321*232*85</t>
  </si>
  <si>
    <t xml:space="preserve">МИСКА-ДУРШЛАГ 2-В-1 270х250х145 ММ (Микс 1)</t>
  </si>
  <si>
    <t xml:space="preserve">голубой серый</t>
  </si>
  <si>
    <t xml:space="preserve">270*250*145</t>
  </si>
  <si>
    <t xml:space="preserve">ДУРШЛАГ-КРЫШКА 335Х130Х10 ММ (бежевый)</t>
  </si>
  <si>
    <t xml:space="preserve">360*270*75</t>
  </si>
  <si>
    <t xml:space="preserve">355*130*10</t>
  </si>
  <si>
    <t xml:space="preserve">ПОДСТАВКА ДЛЯ ЛОЖКИ С ДЕКОРОМ 200Х80Х35 ММ (Бежевый)</t>
  </si>
  <si>
    <t xml:space="preserve">200*80*35</t>
  </si>
  <si>
    <t xml:space="preserve">ПОДСТАВКА ДЛЯ ЛОЖКИ 200Х80Х35 ММ (бежевый)</t>
  </si>
  <si>
    <t xml:space="preserve">ПОДСТАВКА ДЛЯ СТОЛОВЫХ ПРИБОРОВ С ДЕКОРОМ 176х157х150 ММ (Бежевый)</t>
  </si>
  <si>
    <t xml:space="preserve">176*157*150</t>
  </si>
  <si>
    <t xml:space="preserve">ПОДСТАВКА ДЛЯ СТОЛОВЫХ ПРИБОРОВ С ПОДДОНОМ 176х150х151 ММ (Серый)</t>
  </si>
  <si>
    <t xml:space="preserve">176*150*151</t>
  </si>
  <si>
    <t xml:space="preserve">ПОДСТАВКА ДЛЯ СТОЛОВЫХ ПРИБОРОВ 160х113х143 ММ (бежевый)</t>
  </si>
  <si>
    <t xml:space="preserve">160*113*143</t>
  </si>
  <si>
    <t xml:space="preserve">ПОДСТАВКА ДЛЯ СТОЛОВЫХ ПРИБОРОВ 160х113х143 ММ (Светло-серый)</t>
  </si>
  <si>
    <t xml:space="preserve">ЁМКОСТЬ ДЛЯ СПЕЦИЙ С ДЕКОРОМ 223Х150Х120 ММ (бежевый)</t>
  </si>
  <si>
    <t xml:space="preserve">КОНТЕЙНЕР ДЛЯ СПЕЦИЙ 268х150х83 ММ (Бесцветный)</t>
  </si>
  <si>
    <t xml:space="preserve">268*150*83</t>
  </si>
  <si>
    <t xml:space="preserve">ПОДСТАВКА УНИВЕРСАЛЬНАЯ 175х105х25 ММ (Темно-бежевый)</t>
  </si>
  <si>
    <t xml:space="preserve">392*292*107</t>
  </si>
  <si>
    <t xml:space="preserve">175*105*25</t>
  </si>
  <si>
    <t xml:space="preserve">ПОДСТАВКА УНИВЕРСАЛЬНАЯ 175х105х25 ММ (светло-голубой)</t>
  </si>
  <si>
    <t xml:space="preserve">ФОРМА ДЛЯ ЛЬДА 270Х130Х45ММ (Зеленый)</t>
  </si>
  <si>
    <t xml:space="preserve">270*130*45</t>
  </si>
  <si>
    <t xml:space="preserve">ФОРМА ДЛЯ ЛЬДА (Черный)</t>
  </si>
  <si>
    <t xml:space="preserve">ПЕЛЬМЕННИЦА, 37 ЯЧЕЕК, ДИАМЕТР 245 ММ (Микс 10)</t>
  </si>
  <si>
    <t xml:space="preserve">бежевый флэк зеленый флэк</t>
  </si>
  <si>
    <t xml:space="preserve">245*245*19</t>
  </si>
  <si>
    <t xml:space="preserve">ПЕЛЬМЕННИЦА, 37 ЯЧЕЕК, ДИАМЕТР 245 ММ (Светло-бежевый)</t>
  </si>
  <si>
    <t xml:space="preserve">КОМПЛЕКТ ФОРМОЧЕК ДЛЯ ПЕЧЕНЬЯ (Микс 1)</t>
  </si>
  <si>
    <t xml:space="preserve">белый зеленый красный</t>
  </si>
  <si>
    <t xml:space="preserve">ООО "БЫТПЛАСТ" Декларация о соответствии РОСС RU Д-RU.РА01.В.31287/24 2024-07-27 00:00:00 2027-08-04 00:00:00</t>
  </si>
  <si>
    <t xml:space="preserve">265*76*25</t>
  </si>
  <si>
    <t xml:space="preserve">ФОРМА ДЛЯ ПЕЧЕНЬЯ LOVE (розовый)</t>
  </si>
  <si>
    <t xml:space="preserve">ООО " БЫТПЛАСТ" Декларация о соответствии РОСС RU Д-RU.РА01.В.34369/22 2022-09-23 00:00:00 2025-09-21 00:00:00</t>
  </si>
  <si>
    <t xml:space="preserve">240*240*15</t>
  </si>
  <si>
    <t xml:space="preserve">ДОСКА РАЗДЕЛОЧНАЯ, 210х290 ММ (Зеленый)</t>
  </si>
  <si>
    <t xml:space="preserve">290*210*1</t>
  </si>
  <si>
    <t xml:space="preserve">ДОСКА РАЗДЕЛОЧНАЯ, 210х290 ММ   (Темно-серый)</t>
  </si>
  <si>
    <t xml:space="preserve">ДОСКА РАЗДЕЛОЧНАЯ, 270х370 ММ (Зеленый)</t>
  </si>
  <si>
    <t xml:space="preserve">370*270*1</t>
  </si>
  <si>
    <t xml:space="preserve">ДОСКА РАЗДЕЛОЧНАЯ, 270х370 ММ (Темно-серый)</t>
  </si>
  <si>
    <t xml:space="preserve">ДОСКА РАЗДЕЛОЧНАЯ  "FLEX" 250х176x15 мм (Бежевый)</t>
  </si>
  <si>
    <t xml:space="preserve">ООО "БЫТПЛАСТ" Декларация о соответствии РОСС RU Д-RU.РА01.В.11682/22 2022-03-31 00:00:00 2025-03-30 00:00:00</t>
  </si>
  <si>
    <t xml:space="preserve">250*176*15</t>
  </si>
  <si>
    <t xml:space="preserve">ДОСКА РАЗДЕЛОЧНАЯ "FLEX" 250х176 мм (Черный гранит)</t>
  </si>
  <si>
    <t xml:space="preserve">черный гранит</t>
  </si>
  <si>
    <t xml:space="preserve">ДОСКА РАЗДЕЛОЧНАЯ "FLEX" 250х176 мм (Металлик бежевый)</t>
  </si>
  <si>
    <t xml:space="preserve">металлик бежевый</t>
  </si>
  <si>
    <t xml:space="preserve">ДОСКА РАЗДЕЛОЧНАЯ "FLEX" 300х215 ММ (Металлик бежевый)</t>
  </si>
  <si>
    <t xml:space="preserve">300*215*15</t>
  </si>
  <si>
    <t xml:space="preserve">ДОСКА РАЗДЕЛОЧНАЯ "FLEX" 300х215 ММ (Черный гранит)</t>
  </si>
  <si>
    <t xml:space="preserve">392*242*100</t>
  </si>
  <si>
    <t xml:space="preserve">ДОСКА РАЗДЕЛОЧНАЯ "FLEX" 350х260 ММ (Черный гранит)</t>
  </si>
  <si>
    <t xml:space="preserve">350*260*15</t>
  </si>
  <si>
    <t xml:space="preserve">ДОСКА РАЗДЕЛОЧНАЯ "FLEX" 350х260 ММ (Металлик бежевый)</t>
  </si>
  <si>
    <t xml:space="preserve">ДОСКА РАЗДЕЛОЧНАЯ "FLEX" 350х260 ММ (Бежевый)</t>
  </si>
  <si>
    <t xml:space="preserve">ЛОЖКА- ДУРШЛАГ BASIC, 33 СМ (Темно-серый)</t>
  </si>
  <si>
    <t xml:space="preserve">332*111*58</t>
  </si>
  <si>
    <t xml:space="preserve">ЛОЖКА ПОВАРСКАЯ BASIC, 28 СМ (Темно-серый)</t>
  </si>
  <si>
    <t xml:space="preserve">390*200*100</t>
  </si>
  <si>
    <t xml:space="preserve">285*65*40</t>
  </si>
  <si>
    <t xml:space="preserve">ЛОЖКА ПОВАРСКАЯ С ОТВЕРСТИЯМИ BASIC, 28 СМ (Темно-серый)</t>
  </si>
  <si>
    <t xml:space="preserve">ЛОПАТКА BASIC, 28 СМ (Темно-серый)</t>
  </si>
  <si>
    <t xml:space="preserve">289*68*38</t>
  </si>
  <si>
    <t xml:space="preserve">ПОЛОВНИК BASIC, 28 СМ (Темно-серый)</t>
  </si>
  <si>
    <t xml:space="preserve">278*83*79</t>
  </si>
  <si>
    <t xml:space="preserve">ШУМОВКА BASIC, 28 СМ (Темно-серый)</t>
  </si>
  <si>
    <t xml:space="preserve">286*93*40</t>
  </si>
  <si>
    <t xml:space="preserve">ШУМОВКА BASIC, 28 СМ (Серый)</t>
  </si>
  <si>
    <t xml:space="preserve">ШУМОВКА BASIC, 28 СМ (Бежевый флэк)</t>
  </si>
  <si>
    <t xml:space="preserve">КАРТОФЕЛЕМЯЛКА BASIC, 25 СМ (Темно-серый)</t>
  </si>
  <si>
    <t xml:space="preserve">250*100*70</t>
  </si>
  <si>
    <t xml:space="preserve">ЛОПАТКА MAESTRO, 35 СМ (Светло-серый)</t>
  </si>
  <si>
    <t xml:space="preserve">440*200*130</t>
  </si>
  <si>
    <t xml:space="preserve">355*84*45</t>
  </si>
  <si>
    <t xml:space="preserve">ЛОПАТКА MAESTRO, 35 СМ (Бордовый)</t>
  </si>
  <si>
    <t xml:space="preserve">бордовый</t>
  </si>
  <si>
    <t xml:space="preserve">ЛОПАТКА УДЛИНЕННАЯ MAESTRO, 33 СМ (Бордовый)</t>
  </si>
  <si>
    <t xml:space="preserve">333*69*24</t>
  </si>
  <si>
    <t xml:space="preserve">ЛОПАТКА УДЛИНЕННАЯ MAESTRO, 33 СМ (Светло-серый)</t>
  </si>
  <si>
    <t xml:space="preserve">ШУМОВКА MAESTRO, 35 СМ (Светло-серый)</t>
  </si>
  <si>
    <t xml:space="preserve">355*108*47</t>
  </si>
  <si>
    <t xml:space="preserve">ШУМОВКА MAESTRO, 35 СМ (Бордовый)</t>
  </si>
  <si>
    <t xml:space="preserve">ПОЛОВНИК MAESTRO, 33 СМ (Бордовый)</t>
  </si>
  <si>
    <t xml:space="preserve">335*98*82</t>
  </si>
  <si>
    <t xml:space="preserve">ПОЛОВНИК MAESTRO, 33 СМ (Светло-серый)</t>
  </si>
  <si>
    <t xml:space="preserve">ЛОПАТКА FIESTA, 35 СМ (Зеленый)</t>
  </si>
  <si>
    <t xml:space="preserve">350*84*52</t>
  </si>
  <si>
    <t xml:space="preserve">ЛОПАТКА FIESTA, 35 СМ (Желтый)</t>
  </si>
  <si>
    <t xml:space="preserve">ЛОПАТКА УДЛИНЕННАЯ FIESTA, 33 СМ (Зеленый)</t>
  </si>
  <si>
    <t xml:space="preserve">328*69*20</t>
  </si>
  <si>
    <t xml:space="preserve">ЛОПАТКА УДЛИНЕННАЯ FIESTA, 33 СМ (Желтый)</t>
  </si>
  <si>
    <t xml:space="preserve">ШУМОВКА FIESTA, 35 СМ (Желтый)</t>
  </si>
  <si>
    <t xml:space="preserve">348*108*49</t>
  </si>
  <si>
    <t xml:space="preserve">ШУМОВКА FIESTA, 35 СМ (Зеленый)</t>
  </si>
  <si>
    <t xml:space="preserve">ПОЛОВНИК FIESTA, 33 СМ (Зеленый)</t>
  </si>
  <si>
    <t xml:space="preserve">329*98*83</t>
  </si>
  <si>
    <t xml:space="preserve">ПОЛОВНИК FIESTA, 33 СМ (Желтый)</t>
  </si>
  <si>
    <t xml:space="preserve">КОВШ 1,3Л (зеленый)</t>
  </si>
  <si>
    <t xml:space="preserve">143*143*123</t>
  </si>
  <si>
    <t xml:space="preserve">КОВШ 1,3Л (бежевый)</t>
  </si>
  <si>
    <t xml:space="preserve">153*275*108</t>
  </si>
  <si>
    <t xml:space="preserve">КОВШ 1,3Л (светло-голубой)</t>
  </si>
  <si>
    <t xml:space="preserve">ЁМКОСТЬ МЕРНАЯ С ДЕКОРОМ 0,65Л (бесцветный)</t>
  </si>
  <si>
    <t xml:space="preserve">137*106*128</t>
  </si>
  <si>
    <t xml:space="preserve">КУВШИН МЕРНЫЙ 1,3Л (бесцветный)</t>
  </si>
  <si>
    <t xml:space="preserve">145*200*140</t>
  </si>
  <si>
    <t xml:space="preserve">КРУЖКА МЕРНАЯ 0,5Л (Бесцветный)</t>
  </si>
  <si>
    <t xml:space="preserve">119*94*113</t>
  </si>
  <si>
    <t xml:space="preserve">КРУЖКА МЕРНАЯ 1Л (Бесцветный)</t>
  </si>
  <si>
    <t xml:space="preserve">160*120*131</t>
  </si>
  <si>
    <t xml:space="preserve">КОМПЛЕКТ (НАБОР) ДЛЯ ПИКНИКА STANDARD, 25 ПРЕДМЕТОВ НА 6 ПЕРСОН (Зеленый флэк)</t>
  </si>
  <si>
    <t xml:space="preserve">   1900-01-01 00:00:00 1900-01-01 00:00:00</t>
  </si>
  <si>
    <t xml:space="preserve">275*255*105</t>
  </si>
  <si>
    <t xml:space="preserve">КОМПЛЕКТ (НАБОР) ДЛЯ ПИКНИКА OPTIMUM, 27 ПРЕДМЕТОВ НА 6 ПЕРСОН (Зеленый флэк)</t>
  </si>
  <si>
    <t xml:space="preserve">283*200*170</t>
  </si>
  <si>
    <t xml:space="preserve">ТЕРМОСТАКАН С КЛАПАНОМ 350МЛ (Металлик бежевый)</t>
  </si>
  <si>
    <t xml:space="preserve">ООО "БЫТПЛАСТ" Декларация о соответствии РОСС RU.Д-RU.РА01.В.23904/22 2022-07-07 00:00:00 2025-07-05 00:00:00</t>
  </si>
  <si>
    <t xml:space="preserve">86*86*155</t>
  </si>
  <si>
    <t xml:space="preserve">ТЕРМОСТАКАН С КЛАПАНОМ 350МЛ (Темно-серый)</t>
  </si>
  <si>
    <t xml:space="preserve">ТЕРМОСТАКАН С КЛАПАНОМ И ДЕКОРОМ "TRAVEL" 350МЛ (Коричневый)</t>
  </si>
  <si>
    <t xml:space="preserve">коричневый</t>
  </si>
  <si>
    <t xml:space="preserve">ТЕРМОСТАКАН С КЛАПАНОМ И ДЕКОРОМ "КАРТА" 350МЛ (Светло-бежевый)</t>
  </si>
  <si>
    <t xml:space="preserve">ТЕРМОСТАКАН С КЛАПАНОМ И ДЕКОРОМ "СОЛНЦЕ" 350МЛ (Розовый)</t>
  </si>
  <si>
    <t xml:space="preserve">ТЕРМОСТАКАН С КЛАПАНОМ И ДЕКОРОМ "КАРТА" 350МЛ В ПОДАРОЧНОЙ КОРОБКЕ (Светло-бежевый)</t>
  </si>
  <si>
    <t xml:space="preserve">СТАКАН ДЛЯ ГОРЯЧИХ НАПИТКОВ С КЛАПАНОМ 350МЛ (Светло-бежевый)</t>
  </si>
  <si>
    <t xml:space="preserve">ООО "БЫТПЛАСТ" Декларация о соответствии РОСС RU Д-RU.РА01.В.38499/24 2024-09-23 00:00:00 2027-09-22 00:00:00</t>
  </si>
  <si>
    <t xml:space="preserve">88*92*124</t>
  </si>
  <si>
    <t xml:space="preserve">СТАКАН ДЛЯ ГОРЯЧИХ НАПИТКОВ С КЛАПАНОМ И ДЕКОРОМ "Madre Terra" 350МЛ (Светло-голубой)</t>
  </si>
  <si>
    <t xml:space="preserve">СТАКАН ДЛЯ ГОРЯЧИХ НАПИТКОВ С КЛАПАНОМ И ДЕКОРОМ "Геометрия" 350МЛ (Светло-бежевый)</t>
  </si>
  <si>
    <t xml:space="preserve">СТАКАН ДЛЯ ГОРЯЧИХ НАПИТКОВ С КЛАПАНОМ И ДЕКОРОМ "Счастье" 350МЛ (Светло-бежевый)</t>
  </si>
  <si>
    <t xml:space="preserve">СТАКАН ДЛЯ ГОРЯЧИХ НАПИТКОВ С КЛАПАНОМ И ДЕКОРОМ "ГУСИ" 450МЛ (Серый)</t>
  </si>
  <si>
    <t xml:space="preserve">300*200*250</t>
  </si>
  <si>
    <t xml:space="preserve">88*92*147</t>
  </si>
  <si>
    <t xml:space="preserve">СТАКАН ДЛЯ ГОРЯЧИХ НАПИТКОВ С КЛАПАНОМ И ДЕКОРОМ "МАТРЕШКИ" 450МЛ (Черный)</t>
  </si>
  <si>
    <t xml:space="preserve">СТАКАН ДЛЯ ГОРЯЧИХ НАПИТКОВ С КЛАПАНОМ И ДЕКОРОМ "ГОРОДСКИЕ ФАНТАЗИИ" 450МЛ (Белый)</t>
  </si>
  <si>
    <t xml:space="preserve">СТАКАН ДЛЯ ГОРЯЧИХ НАПИТКОВ С КЛАПАНОМ И ДЕКОРОМ "Геометрия" 450МЛ (Оранжевый)</t>
  </si>
  <si>
    <t xml:space="preserve">СТАКАН ДЛЯ ГОРЯЧИХ НАПИТКОВ С КЛАПАНОМ И ДЕКОРОМ "Madre Terra" 450МЛ (Светло-серый)</t>
  </si>
  <si>
    <t xml:space="preserve">ТЕРМОСТАКАН С ДЕКОРОМ 300 МЛ (Голубой)</t>
  </si>
  <si>
    <t xml:space="preserve">ООО "БЫТПЛАСТ" Декларация о соответствии РОСС RU Д-RU.РА01.В.10337/23 2023-03-27 00:00:00 2028-03-23 00:00:00</t>
  </si>
  <si>
    <t xml:space="preserve">98*98*123</t>
  </si>
  <si>
    <t xml:space="preserve">ТЕРМОСТАКАН С ДЕКОРОМ 300 МЛ (Темно-бежевый)</t>
  </si>
  <si>
    <t xml:space="preserve">ТЕРМОСТАКАН С ДЕКОРОМ 400 МЛ (Оранжевый)</t>
  </si>
  <si>
    <t xml:space="preserve">98*98*156</t>
  </si>
  <si>
    <t xml:space="preserve">ТЕРМОСТАКАН С ДЕКОРОМ КОШКИ 400 МЛ (Темно-бежевый)</t>
  </si>
  <si>
    <t xml:space="preserve">ТЕРМОСТАКАН С ДЕКОРОМ 400 МЛ (Темно-бежевый)</t>
  </si>
  <si>
    <t xml:space="preserve">ТЕРМОСТАКАН 300 МЛ (Зеленый флэк)</t>
  </si>
  <si>
    <t xml:space="preserve">ТЕРМОСТАКАН 300 МЛ (Бежевый флэк)</t>
  </si>
  <si>
    <t xml:space="preserve">ТЕРМОСТАКАН С ПРОТИВОСКОЛЬЗЯЩИМ КОЛЬЦОМ 400 МЛ (Зеленый флэк)</t>
  </si>
  <si>
    <t xml:space="preserve">ТЕРМОСТАКАН 400  МЛ (Зеленый флэк)</t>
  </si>
  <si>
    <t xml:space="preserve">ТЕРМОСТАКАН 400  МЛ (Бежевый флэк)</t>
  </si>
  <si>
    <t xml:space="preserve">СТАКАН "PICNIC" 380МЛ (Микс 1)</t>
  </si>
  <si>
    <t xml:space="preserve">светло-голубой светло-серый</t>
  </si>
  <si>
    <t xml:space="preserve">76*76*124</t>
  </si>
  <si>
    <t xml:space="preserve">СТАКАН "PICNIC" С ДЕКОРОМ 380МЛ (Бесцветный)</t>
  </si>
  <si>
    <t xml:space="preserve">КУВШИН С КРЫШКОЙ 1,5Л (Зеленый)</t>
  </si>
  <si>
    <t xml:space="preserve">172*117*230</t>
  </si>
  <si>
    <t xml:space="preserve">КУВШИН С КРЫШКОЙ И ДЕКОРОМ 1,5Л (Зеленый)</t>
  </si>
  <si>
    <t xml:space="preserve">КУВШИН С КРЫШКОЙ И ДЕКОРОМ 1,5Л (Светло-голубой)</t>
  </si>
  <si>
    <t xml:space="preserve">ТАРЕЛКА ПЛОСКАЯ "PICNIC", 185 ММ (Микс 2)</t>
  </si>
  <si>
    <t xml:space="preserve">ТАРЕЛКА ГЛУБОКАЯ "PICNIC", 185 ММ (Микс 2)</t>
  </si>
  <si>
    <t xml:space="preserve">СТАКАН ДЛЯ ХОЛОДНЫХ НАПИТКОВ С ПЕТЛЕЙ 400МЛ (Зеленый)</t>
  </si>
  <si>
    <t xml:space="preserve">265*265*190</t>
  </si>
  <si>
    <t xml:space="preserve">79*72*168</t>
  </si>
  <si>
    <t xml:space="preserve">СТАКАН ДЛЯ ХОЛОДНЫХ НАПИТКОВ С ПЕТЛЕЙ 400МЛ (Черный)</t>
  </si>
  <si>
    <t xml:space="preserve">СТАКАН ДЛЯ ХОЛОДНЫХ НАПИТКОВ С ПЕТЛЕЙ 400МЛ (Синий)</t>
  </si>
  <si>
    <t xml:space="preserve">КРУЖКА "НОВА"   0,4Л (микс 5)</t>
  </si>
  <si>
    <t xml:space="preserve">85*85*95</t>
  </si>
  <si>
    <t xml:space="preserve">КРУЖКА "PICNIC" 0,4Л (Светло-серый)</t>
  </si>
  <si>
    <t xml:space="preserve">109*81*101</t>
  </si>
  <si>
    <t xml:space="preserve">КРУЖКА "PICNIC" 0,4Л (Светло-голубой)</t>
  </si>
  <si>
    <t xml:space="preserve">КРУЖКА "PICNIC" С ДЕКОРОМ 0,4Л (Бежевый)</t>
  </si>
  <si>
    <t xml:space="preserve">КОНТЕЙНЕР-КРУЖКА ДЛЯ БУЛЬОНА 0,75Л (Светло-бежевый)</t>
  </si>
  <si>
    <t xml:space="preserve">148*120*105</t>
  </si>
  <si>
    <t xml:space="preserve">КОНТЕЙНЕР-КРУЖКА ДЛЯ БУЛЬОНА 0,72Л  (оранжевый)</t>
  </si>
  <si>
    <t xml:space="preserve">140*118*101</t>
  </si>
  <si>
    <t xml:space="preserve">КОНТЕЙНЕР-КРУЖКА ДЛЯ БУЛЬОНА 0,72Л (Темно-бежевый)</t>
  </si>
  <si>
    <t xml:space="preserve">КРУЖКА 0,72Л (микс 1)</t>
  </si>
  <si>
    <t xml:space="preserve">оранжевый темно-бежевый</t>
  </si>
  <si>
    <t xml:space="preserve">КОНТЕЙНЕР-КРУЖКА ДЛЯ БУЛЬОНА С КЛАПАНОМ 0,5Л (Бежевый)</t>
  </si>
  <si>
    <t xml:space="preserve">140*126*66</t>
  </si>
  <si>
    <t xml:space="preserve">КОНТЕЙНЕР-КРУЖКА ДЛЯ БУЛЬОНА С КЛАПАНОМ 0,5Л (Зеленый)</t>
  </si>
  <si>
    <t xml:space="preserve">КОНТЕЙНЕР-КРУЖКА ДЛЯ ХОЛОДИЛЬНИКА И МИКРОВОЛНОВОЙ ПЕЧИ "TAKE&amp;GO" 0,85 Л (Микс 1)</t>
  </si>
  <si>
    <t xml:space="preserve">зеленый оранжевый</t>
  </si>
  <si>
    <t xml:space="preserve">136*156*105</t>
  </si>
  <si>
    <t xml:space="preserve">КОНТЕЙНЕР-КРУЖКА ДЛЯ ХОЛОДИЛЬНИКА И МИКРОВОЛНОВОЙ ПЕЧИ "TAKE&amp;GO" С ДЕКОРОМ 0,85 Л (Бесцветный)</t>
  </si>
  <si>
    <t xml:space="preserve">ЛАНЧ-БОКС С ДЕКОРОМ "МАТРЕШКИ", 180x130x50ММ, 0,98Л (Черный)</t>
  </si>
  <si>
    <t xml:space="preserve">180*130*50</t>
  </si>
  <si>
    <t xml:space="preserve">ЛАНЧ-БОКС С ДЕКОРОМ "Madre Terra", 180x130x50ММ, 0,98Л (Светло-голубой)</t>
  </si>
  <si>
    <t xml:space="preserve">ЛАНЧ-БОКС С ДЕКОРОМ "ГУСИ", 180x130x50ММ, 0,98Л (Серый)</t>
  </si>
  <si>
    <t xml:space="preserve">ЛАНЧ-БОКС С ДЕКОРОМ "ГОРОДСКИЕ ФАНТАЗИИ", 180x130x50ММ, 0,98Л (Желтый)</t>
  </si>
  <si>
    <t xml:space="preserve">МИСКА С ДЕКОРОМ 3Л (Бежевый)</t>
  </si>
  <si>
    <t xml:space="preserve">270*425*250</t>
  </si>
  <si>
    <t xml:space="preserve">236*236*106</t>
  </si>
  <si>
    <t xml:space="preserve">МИСКА 0,8Л (микс 3)</t>
  </si>
  <si>
    <t xml:space="preserve">светло-голубой бежевый</t>
  </si>
  <si>
    <t xml:space="preserve">163*163*70</t>
  </si>
  <si>
    <t xml:space="preserve">МИСКА 1,6Л (микс 3)</t>
  </si>
  <si>
    <t xml:space="preserve">203*203*90</t>
  </si>
  <si>
    <t xml:space="preserve">МИСКА 2,5Л (микс 1)</t>
  </si>
  <si>
    <t xml:space="preserve">243*243*100</t>
  </si>
  <si>
    <t xml:space="preserve">МИСКА 4Л (микс 2)</t>
  </si>
  <si>
    <t xml:space="preserve">284*284*120</t>
  </si>
  <si>
    <t xml:space="preserve">МИСКА 6Л (микс 1)</t>
  </si>
  <si>
    <t xml:space="preserve">325*325*140</t>
  </si>
  <si>
    <t xml:space="preserve">МИСКА С КРЫШКОЙ WAVE 0,85Л (Бежевый флэк)</t>
  </si>
  <si>
    <t xml:space="preserve">161*150*72</t>
  </si>
  <si>
    <t xml:space="preserve">МИСКА С КРЫШКОЙ WAVE 0,85Л (Металлик бежевый)</t>
  </si>
  <si>
    <t xml:space="preserve">МИСКА С КРЫШКОЙ WAVE 1,55Л (Металлик бежевый)</t>
  </si>
  <si>
    <t xml:space="preserve">195*183*87</t>
  </si>
  <si>
    <t xml:space="preserve">МИСКА С КРЫШКОЙ WAVE 1,55Л (Бежевый флэк)</t>
  </si>
  <si>
    <t xml:space="preserve">МИСКА С КРЫШКОЙ WAVE 2,8Л (Бежевый флэк)</t>
  </si>
  <si>
    <t xml:space="preserve">245*223*105</t>
  </si>
  <si>
    <t xml:space="preserve">МИСКА С КРЫШКОЙ WAVE 2,8Л (Металлик бежевый)</t>
  </si>
  <si>
    <t xml:space="preserve">МИСКА С КРЫШКОЙ WAVE 3,7Л (Бежевый флэк)</t>
  </si>
  <si>
    <t xml:space="preserve">МИСКА С КРЫШКОЙ WAVE 3,7Л (Металлик бежевый)</t>
  </si>
  <si>
    <t xml:space="preserve">МИСКА С КРЫШКОЙ С ДЕКОРОМ WAVE 0,85Л (Зеленый)</t>
  </si>
  <si>
    <t xml:space="preserve">МИСКА С КРЫШКОЙ С ДЕКОРОМ WAVE 0,85Л (Бежевый)</t>
  </si>
  <si>
    <t xml:space="preserve">МИСКА С КРЫШКОЙ С ДЕКОРОМ WAVE 1,55Л (Светло-серый)</t>
  </si>
  <si>
    <t xml:space="preserve">МИСКА С КРЫШКОЙ С ДЕКОРОМ WAVE 1,55Л (Зеленый)</t>
  </si>
  <si>
    <t xml:space="preserve">МИСКА С КРЫШКОЙ С ДЕКОРОМ WAVE 1,55Л (Бежевый)</t>
  </si>
  <si>
    <t xml:space="preserve">МИСКА С КРЫШКОЙ С ДЕКОРОМ WAVE 2,8Л (Светло-серый)</t>
  </si>
  <si>
    <t xml:space="preserve">МИСКА С КРЫШКОЙ С ДЕКОРОМ WAVE 2,8Л (Зеленый)</t>
  </si>
  <si>
    <t xml:space="preserve">МИСКА С КРЫШКОЙ С ДЕКОРОМ WAVE 2,8Л (Бежевый)</t>
  </si>
  <si>
    <t xml:space="preserve">МИСКА С КРЫШКОЙ С ДЕКОРОМ WAVE 3,7Л (Бежевый)</t>
  </si>
  <si>
    <t xml:space="preserve">МИСКА С КРЫШКОЙ С ДЕКОРОМ WAVE 3,7Л (Светло-серый)</t>
  </si>
  <si>
    <t xml:space="preserve">МИСКА С КРЫШКОЙ С ДЕКОРОМ WAVE 3,7Л (зеленый)</t>
  </si>
  <si>
    <t xml:space="preserve">САЛАТНИК "PICNIC" 0,5 Л (Микс 5)</t>
  </si>
  <si>
    <t xml:space="preserve">темно-бежевый бежевый</t>
  </si>
  <si>
    <t xml:space="preserve">136*136*68</t>
  </si>
  <si>
    <t xml:space="preserve">САЛАТНИК "PICNIC" 2,5 Л (Микс 5)</t>
  </si>
  <si>
    <t xml:space="preserve">Темно-бежевый бежевый</t>
  </si>
  <si>
    <t xml:space="preserve">225*225*111</t>
  </si>
  <si>
    <t xml:space="preserve">САЛАТНИК "PICNIC" 3,5 Л (Микс 5)</t>
  </si>
  <si>
    <t xml:space="preserve">252*252*124</t>
  </si>
  <si>
    <t xml:space="preserve">ПОДНОС С ДЕКОРОМ 425х320х22 ММ (Светло-голубой)</t>
  </si>
  <si>
    <t xml:space="preserve">425*320*22</t>
  </si>
  <si>
    <t xml:space="preserve">ПОДНОС С ДЕКОРОМ 425х320х22 ММ (Зеленый)</t>
  </si>
  <si>
    <t xml:space="preserve">ПОДНОС С ДЕКОРОМ 425х320х22 ММ (Светло-бежевый)</t>
  </si>
  <si>
    <t xml:space="preserve">Новый цвет и декор</t>
  </si>
  <si>
    <t xml:space="preserve">ПОДНОС С ДЕКОРОМ  412х270х50 ММ (белый)</t>
  </si>
  <si>
    <t xml:space="preserve">425*270*145</t>
  </si>
  <si>
    <t xml:space="preserve">412*270*50</t>
  </si>
  <si>
    <t xml:space="preserve">ПОДНОС С ДЕКОРОМ  412х270х50 ММ (Светло-бежевый)</t>
  </si>
  <si>
    <t xml:space="preserve">ПОДНОС 425х320х22 ММ (Светло-бежевый)</t>
  </si>
  <si>
    <t xml:space="preserve">ПОДНОС УНИВЕРСАЛЬНЫЙ 293X193X20 ММ (Светло-серый)</t>
  </si>
  <si>
    <t xml:space="preserve">293*193*20</t>
  </si>
  <si>
    <t xml:space="preserve">ПОДНОС (ДИАМЕТР 320 ММ) (желтый)</t>
  </si>
  <si>
    <t xml:space="preserve">320*320*25</t>
  </si>
  <si>
    <t xml:space="preserve">ПОДСТАВКА-ПОДНОС УНИВЕРСАЛЬНАЯ (Светло-серый)</t>
  </si>
  <si>
    <t xml:space="preserve">285*260*37</t>
  </si>
  <si>
    <t xml:space="preserve">СУШИЛКА-ПОДДОН УНИВЕРСАЛЬНАЯ (Бежевый флэк)</t>
  </si>
  <si>
    <t xml:space="preserve">ООО "БЫТПЛАСТ" Декларация о соответствии РОСС RU Д-RU.РА01.В.05705/23 2023-02-21 00:00:00 2026-06-20 00:00:00</t>
  </si>
  <si>
    <t xml:space="preserve">270*265*34</t>
  </si>
  <si>
    <t xml:space="preserve">СУШИЛКА-ПОДДОН УНИВЕРСАЛЬНАЯ (микс 1)</t>
  </si>
  <si>
    <t xml:space="preserve">347*270*40</t>
  </si>
  <si>
    <t xml:space="preserve">СУШИЛКА ДЛЯ ПОСУДЫ 345х240х72 ММ (Светло-серый)</t>
  </si>
  <si>
    <t xml:space="preserve">345*240*72</t>
  </si>
  <si>
    <t xml:space="preserve">СУШИЛКА ДЛЯ ПОСУДЫ 395х295х80 ММ (Серый)</t>
  </si>
  <si>
    <t xml:space="preserve">395*295*80</t>
  </si>
  <si>
    <t xml:space="preserve">СУШИЛКА ДЛЯ ПОСУДЫ 460х390х25 ММ (бесцветный)</t>
  </si>
  <si>
    <t xml:space="preserve">460*390*23</t>
  </si>
  <si>
    <t xml:space="preserve">ЛОТОК ДЛЯ СТОЛОВЫХ ПРИБОРОВ 280Х176Х35 ММ (Светло-серый)</t>
  </si>
  <si>
    <t xml:space="preserve">280*176*35</t>
  </si>
  <si>
    <t xml:space="preserve">ЛОТОК ДЛЯ СТОЛОВЫХ ПРИБОРОВ РАЗДВИЖНОЙ 373Х287Х49ММ (Светло-серый)</t>
  </si>
  <si>
    <t xml:space="preserve">396*302*425</t>
  </si>
  <si>
    <t xml:space="preserve">373*287*49</t>
  </si>
  <si>
    <t xml:space="preserve">ЛОТОК ДЛЯ СТОЛОВЫХ ПРИБОРОВ РАЗДВИЖНОЙ 373Х287Х49ММ (Серый)</t>
  </si>
  <si>
    <t xml:space="preserve">СУХАРНИЦА КРУГЛАЯ ДИАМЕТР 22СМ (Микс 10)</t>
  </si>
  <si>
    <t xml:space="preserve">220*220*85</t>
  </si>
  <si>
    <t xml:space="preserve">СУХАРНИЦА ОВАЛЬНАЯ 200Х265Х90ММ (Микс 10)</t>
  </si>
  <si>
    <t xml:space="preserve">светло-бежевый  белый</t>
  </si>
  <si>
    <t xml:space="preserve">200*265*90</t>
  </si>
  <si>
    <t xml:space="preserve">КОРЗИНКА УНИВЕРСАЛЬНАЯ 280х135х123 ММ (Бесцветный)</t>
  </si>
  <si>
    <t xml:space="preserve">280*135*123</t>
  </si>
  <si>
    <t xml:space="preserve">КОРЗИНКА УНИВЕРСАЛЬНАЯ С РУЧКОЙ 280х160х120 ММ (Бесцветный)</t>
  </si>
  <si>
    <t xml:space="preserve">280*160*120</t>
  </si>
  <si>
    <t xml:space="preserve">КОРЗИНКА УНИВЕРСАЛЬНАЯ 315х130х85 ММ (Бесцветный)</t>
  </si>
  <si>
    <t xml:space="preserve">315*130*85</t>
  </si>
  <si>
    <t xml:space="preserve">ДЕРЖАТЕЛЬ ДЛЯ МОЛОЧНЫХ ПРОДУКТОВ В МЯГКОЙ УПАКОВКЕ 1Л (Бежевый)</t>
  </si>
  <si>
    <t xml:space="preserve">141*80*15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₽&quot;"/>
    <numFmt numFmtId="166" formatCode="General"/>
    <numFmt numFmtId="167" formatCode="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204"/>
    </font>
    <font>
      <b val="true"/>
      <sz val="36"/>
      <color rgb="FFFF0000"/>
      <name val="Calibri"/>
      <family val="2"/>
      <charset val="204"/>
    </font>
    <font>
      <sz val="12"/>
      <color rgb="FFFF0000"/>
      <name val="Tahoma"/>
      <family val="2"/>
      <charset val="204"/>
    </font>
    <font>
      <sz val="12"/>
      <color rgb="FFFF0000"/>
      <name val="Calibri"/>
      <family val="2"/>
      <charset val="204"/>
    </font>
    <font>
      <b val="true"/>
      <sz val="11"/>
      <color rgb="FF000000"/>
      <name val="Tahoma"/>
      <family val="2"/>
      <charset val="204"/>
    </font>
    <font>
      <b val="true"/>
      <sz val="11"/>
      <color rgb="FFFF0000"/>
      <name val="Tahoma"/>
      <family val="2"/>
      <charset val="204"/>
    </font>
    <font>
      <b val="true"/>
      <sz val="1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jpeg"/><Relationship Id="rId64" Type="http://schemas.openxmlformats.org/officeDocument/2006/relationships/image" Target="../media/image64.jpeg"/><Relationship Id="rId65" Type="http://schemas.openxmlformats.org/officeDocument/2006/relationships/image" Target="../media/image65.jpeg"/><Relationship Id="rId66" Type="http://schemas.openxmlformats.org/officeDocument/2006/relationships/image" Target="../media/image66.jpeg"/><Relationship Id="rId67" Type="http://schemas.openxmlformats.org/officeDocument/2006/relationships/image" Target="../media/image67.jpeg"/><Relationship Id="rId68" Type="http://schemas.openxmlformats.org/officeDocument/2006/relationships/image" Target="../media/image68.jpeg"/><Relationship Id="rId69" Type="http://schemas.openxmlformats.org/officeDocument/2006/relationships/image" Target="../media/image69.jpeg"/><Relationship Id="rId70" Type="http://schemas.openxmlformats.org/officeDocument/2006/relationships/image" Target="../media/image70.jpeg"/><Relationship Id="rId71" Type="http://schemas.openxmlformats.org/officeDocument/2006/relationships/image" Target="../media/image71.jpeg"/><Relationship Id="rId72" Type="http://schemas.openxmlformats.org/officeDocument/2006/relationships/image" Target="../media/image72.jpeg"/><Relationship Id="rId73" Type="http://schemas.openxmlformats.org/officeDocument/2006/relationships/image" Target="../media/image73.jpeg"/><Relationship Id="rId74" Type="http://schemas.openxmlformats.org/officeDocument/2006/relationships/image" Target="../media/image74.jpeg"/><Relationship Id="rId75" Type="http://schemas.openxmlformats.org/officeDocument/2006/relationships/image" Target="../media/image75.jpeg"/><Relationship Id="rId76" Type="http://schemas.openxmlformats.org/officeDocument/2006/relationships/image" Target="../media/image76.jpeg"/><Relationship Id="rId77" Type="http://schemas.openxmlformats.org/officeDocument/2006/relationships/image" Target="../media/image77.jpeg"/><Relationship Id="rId78" Type="http://schemas.openxmlformats.org/officeDocument/2006/relationships/image" Target="../media/image78.jpeg"/><Relationship Id="rId79" Type="http://schemas.openxmlformats.org/officeDocument/2006/relationships/image" Target="../media/image79.jpeg"/><Relationship Id="rId80" Type="http://schemas.openxmlformats.org/officeDocument/2006/relationships/image" Target="../media/image80.jpeg"/><Relationship Id="rId81" Type="http://schemas.openxmlformats.org/officeDocument/2006/relationships/image" Target="../media/image81.jpeg"/><Relationship Id="rId82" Type="http://schemas.openxmlformats.org/officeDocument/2006/relationships/image" Target="../media/image82.jpeg"/><Relationship Id="rId83" Type="http://schemas.openxmlformats.org/officeDocument/2006/relationships/image" Target="../media/image82.jpeg"/><Relationship Id="rId84" Type="http://schemas.openxmlformats.org/officeDocument/2006/relationships/image" Target="../media/image83.jpeg"/><Relationship Id="rId85" Type="http://schemas.openxmlformats.org/officeDocument/2006/relationships/image" Target="../media/image84.jpeg"/><Relationship Id="rId86" Type="http://schemas.openxmlformats.org/officeDocument/2006/relationships/image" Target="../media/image85.jpeg"/><Relationship Id="rId87" Type="http://schemas.openxmlformats.org/officeDocument/2006/relationships/image" Target="../media/image86.jpeg"/><Relationship Id="rId88" Type="http://schemas.openxmlformats.org/officeDocument/2006/relationships/image" Target="../media/image87.jpeg"/><Relationship Id="rId89" Type="http://schemas.openxmlformats.org/officeDocument/2006/relationships/image" Target="../media/image88.jpeg"/><Relationship Id="rId90" Type="http://schemas.openxmlformats.org/officeDocument/2006/relationships/image" Target="../media/image89.jpeg"/><Relationship Id="rId91" Type="http://schemas.openxmlformats.org/officeDocument/2006/relationships/image" Target="../media/image90.jpeg"/><Relationship Id="rId92" Type="http://schemas.openxmlformats.org/officeDocument/2006/relationships/image" Target="../media/image91.jpeg"/><Relationship Id="rId93" Type="http://schemas.openxmlformats.org/officeDocument/2006/relationships/image" Target="../media/image92.jpeg"/><Relationship Id="rId94" Type="http://schemas.openxmlformats.org/officeDocument/2006/relationships/image" Target="../media/image93.jpeg"/><Relationship Id="rId95" Type="http://schemas.openxmlformats.org/officeDocument/2006/relationships/image" Target="../media/image94.jpeg"/><Relationship Id="rId96" Type="http://schemas.openxmlformats.org/officeDocument/2006/relationships/image" Target="../media/image95.jpeg"/><Relationship Id="rId97" Type="http://schemas.openxmlformats.org/officeDocument/2006/relationships/image" Target="../media/image96.jpeg"/><Relationship Id="rId98" Type="http://schemas.openxmlformats.org/officeDocument/2006/relationships/image" Target="../media/image97.jpeg"/><Relationship Id="rId99" Type="http://schemas.openxmlformats.org/officeDocument/2006/relationships/image" Target="../media/image98.jpeg"/><Relationship Id="rId100" Type="http://schemas.openxmlformats.org/officeDocument/2006/relationships/image" Target="../media/image99.jpeg"/><Relationship Id="rId101" Type="http://schemas.openxmlformats.org/officeDocument/2006/relationships/image" Target="../media/image100.jpeg"/><Relationship Id="rId102" Type="http://schemas.openxmlformats.org/officeDocument/2006/relationships/image" Target="../media/image101.jpeg"/><Relationship Id="rId103" Type="http://schemas.openxmlformats.org/officeDocument/2006/relationships/image" Target="../media/image102.jpeg"/><Relationship Id="rId104" Type="http://schemas.openxmlformats.org/officeDocument/2006/relationships/image" Target="../media/image103.jpeg"/><Relationship Id="rId105" Type="http://schemas.openxmlformats.org/officeDocument/2006/relationships/image" Target="../media/image104.jpeg"/><Relationship Id="rId106" Type="http://schemas.openxmlformats.org/officeDocument/2006/relationships/image" Target="../media/image105.jpeg"/><Relationship Id="rId107" Type="http://schemas.openxmlformats.org/officeDocument/2006/relationships/image" Target="../media/image106.jpeg"/><Relationship Id="rId108" Type="http://schemas.openxmlformats.org/officeDocument/2006/relationships/image" Target="../media/image107.jpeg"/><Relationship Id="rId109" Type="http://schemas.openxmlformats.org/officeDocument/2006/relationships/image" Target="../media/image108.jpeg"/><Relationship Id="rId110" Type="http://schemas.openxmlformats.org/officeDocument/2006/relationships/image" Target="../media/image109.jpeg"/><Relationship Id="rId111" Type="http://schemas.openxmlformats.org/officeDocument/2006/relationships/image" Target="../media/image110.jpeg"/><Relationship Id="rId112" Type="http://schemas.openxmlformats.org/officeDocument/2006/relationships/image" Target="../media/image111.jpeg"/><Relationship Id="rId113" Type="http://schemas.openxmlformats.org/officeDocument/2006/relationships/image" Target="../media/image112.jpeg"/><Relationship Id="rId114" Type="http://schemas.openxmlformats.org/officeDocument/2006/relationships/image" Target="../media/image113.jpeg"/><Relationship Id="rId115" Type="http://schemas.openxmlformats.org/officeDocument/2006/relationships/image" Target="../media/image114.jpeg"/><Relationship Id="rId116" Type="http://schemas.openxmlformats.org/officeDocument/2006/relationships/image" Target="../media/image115.jpeg"/><Relationship Id="rId117" Type="http://schemas.openxmlformats.org/officeDocument/2006/relationships/image" Target="../media/image116.jpeg"/><Relationship Id="rId118" Type="http://schemas.openxmlformats.org/officeDocument/2006/relationships/image" Target="../media/image117.jpeg"/><Relationship Id="rId119" Type="http://schemas.openxmlformats.org/officeDocument/2006/relationships/image" Target="../media/image118.jpeg"/><Relationship Id="rId120" Type="http://schemas.openxmlformats.org/officeDocument/2006/relationships/image" Target="../media/image119.jpeg"/><Relationship Id="rId121" Type="http://schemas.openxmlformats.org/officeDocument/2006/relationships/image" Target="../media/image120.jpeg"/><Relationship Id="rId122" Type="http://schemas.openxmlformats.org/officeDocument/2006/relationships/image" Target="../media/image121.jpeg"/><Relationship Id="rId123" Type="http://schemas.openxmlformats.org/officeDocument/2006/relationships/image" Target="../media/image122.jpeg"/><Relationship Id="rId124" Type="http://schemas.openxmlformats.org/officeDocument/2006/relationships/image" Target="../media/image123.jpeg"/><Relationship Id="rId125" Type="http://schemas.openxmlformats.org/officeDocument/2006/relationships/image" Target="../media/image124.jpeg"/><Relationship Id="rId126" Type="http://schemas.openxmlformats.org/officeDocument/2006/relationships/image" Target="../media/image125.jpeg"/><Relationship Id="rId127" Type="http://schemas.openxmlformats.org/officeDocument/2006/relationships/image" Target="../media/image126.jpeg"/><Relationship Id="rId128" Type="http://schemas.openxmlformats.org/officeDocument/2006/relationships/image" Target="../media/image127.jpeg"/><Relationship Id="rId129" Type="http://schemas.openxmlformats.org/officeDocument/2006/relationships/image" Target="../media/image128.jpeg"/><Relationship Id="rId130" Type="http://schemas.openxmlformats.org/officeDocument/2006/relationships/image" Target="../media/image129.jpeg"/><Relationship Id="rId131" Type="http://schemas.openxmlformats.org/officeDocument/2006/relationships/image" Target="../media/image130.jpeg"/><Relationship Id="rId132" Type="http://schemas.openxmlformats.org/officeDocument/2006/relationships/image" Target="../media/image131.jpeg"/><Relationship Id="rId133" Type="http://schemas.openxmlformats.org/officeDocument/2006/relationships/image" Target="../media/image132.jpeg"/><Relationship Id="rId134" Type="http://schemas.openxmlformats.org/officeDocument/2006/relationships/image" Target="../media/image133.jpeg"/><Relationship Id="rId135" Type="http://schemas.openxmlformats.org/officeDocument/2006/relationships/image" Target="../media/image134.jpeg"/><Relationship Id="rId136" Type="http://schemas.openxmlformats.org/officeDocument/2006/relationships/image" Target="../media/image135.jpeg"/><Relationship Id="rId137" Type="http://schemas.openxmlformats.org/officeDocument/2006/relationships/image" Target="../media/image136.jpeg"/><Relationship Id="rId138" Type="http://schemas.openxmlformats.org/officeDocument/2006/relationships/image" Target="../media/image137.jpeg"/><Relationship Id="rId139" Type="http://schemas.openxmlformats.org/officeDocument/2006/relationships/image" Target="../media/image138.jpeg"/><Relationship Id="rId140" Type="http://schemas.openxmlformats.org/officeDocument/2006/relationships/image" Target="../media/image139.jpeg"/><Relationship Id="rId141" Type="http://schemas.openxmlformats.org/officeDocument/2006/relationships/image" Target="../media/image140.jpeg"/><Relationship Id="rId142" Type="http://schemas.openxmlformats.org/officeDocument/2006/relationships/image" Target="../media/image141.jpeg"/><Relationship Id="rId143" Type="http://schemas.openxmlformats.org/officeDocument/2006/relationships/image" Target="../media/image142.jpeg"/><Relationship Id="rId144" Type="http://schemas.openxmlformats.org/officeDocument/2006/relationships/image" Target="../media/image143.jpeg"/><Relationship Id="rId145" Type="http://schemas.openxmlformats.org/officeDocument/2006/relationships/image" Target="../media/image144.jpeg"/><Relationship Id="rId146" Type="http://schemas.openxmlformats.org/officeDocument/2006/relationships/image" Target="../media/image145.jpeg"/><Relationship Id="rId147" Type="http://schemas.openxmlformats.org/officeDocument/2006/relationships/image" Target="../media/image146.jpeg"/><Relationship Id="rId148" Type="http://schemas.openxmlformats.org/officeDocument/2006/relationships/image" Target="../media/image147.jpeg"/><Relationship Id="rId149" Type="http://schemas.openxmlformats.org/officeDocument/2006/relationships/image" Target="../media/image148.jpeg"/><Relationship Id="rId150" Type="http://schemas.openxmlformats.org/officeDocument/2006/relationships/image" Target="../media/image149.jpeg"/><Relationship Id="rId151" Type="http://schemas.openxmlformats.org/officeDocument/2006/relationships/image" Target="../media/image150.jpeg"/><Relationship Id="rId152" Type="http://schemas.openxmlformats.org/officeDocument/2006/relationships/image" Target="../media/image151.jpeg"/><Relationship Id="rId153" Type="http://schemas.openxmlformats.org/officeDocument/2006/relationships/image" Target="../media/image152.jpeg"/><Relationship Id="rId154" Type="http://schemas.openxmlformats.org/officeDocument/2006/relationships/image" Target="../media/image153.jpeg"/><Relationship Id="rId155" Type="http://schemas.openxmlformats.org/officeDocument/2006/relationships/image" Target="../media/image154.jpeg"/><Relationship Id="rId156" Type="http://schemas.openxmlformats.org/officeDocument/2006/relationships/image" Target="../media/image155.jpeg"/><Relationship Id="rId157" Type="http://schemas.openxmlformats.org/officeDocument/2006/relationships/image" Target="../media/image156.jpeg"/><Relationship Id="rId158" Type="http://schemas.openxmlformats.org/officeDocument/2006/relationships/image" Target="../media/image157.jpeg"/><Relationship Id="rId159" Type="http://schemas.openxmlformats.org/officeDocument/2006/relationships/image" Target="../media/image158.jpeg"/><Relationship Id="rId160" Type="http://schemas.openxmlformats.org/officeDocument/2006/relationships/image" Target="../media/image159.jpeg"/><Relationship Id="rId161" Type="http://schemas.openxmlformats.org/officeDocument/2006/relationships/image" Target="../media/image160.jpeg"/><Relationship Id="rId162" Type="http://schemas.openxmlformats.org/officeDocument/2006/relationships/image" Target="../media/image161.jpeg"/><Relationship Id="rId163" Type="http://schemas.openxmlformats.org/officeDocument/2006/relationships/image" Target="../media/image162.jpeg"/><Relationship Id="rId164" Type="http://schemas.openxmlformats.org/officeDocument/2006/relationships/image" Target="../media/image163.jpeg"/><Relationship Id="rId165" Type="http://schemas.openxmlformats.org/officeDocument/2006/relationships/image" Target="../media/image164.jpeg"/><Relationship Id="rId166" Type="http://schemas.openxmlformats.org/officeDocument/2006/relationships/image" Target="../media/image165.jpeg"/><Relationship Id="rId167" Type="http://schemas.openxmlformats.org/officeDocument/2006/relationships/image" Target="../media/image166.jpeg"/><Relationship Id="rId168" Type="http://schemas.openxmlformats.org/officeDocument/2006/relationships/image" Target="../media/image167.jpeg"/><Relationship Id="rId169" Type="http://schemas.openxmlformats.org/officeDocument/2006/relationships/image" Target="../media/image168.jpeg"/><Relationship Id="rId170" Type="http://schemas.openxmlformats.org/officeDocument/2006/relationships/image" Target="../media/image169.jpeg"/><Relationship Id="rId171" Type="http://schemas.openxmlformats.org/officeDocument/2006/relationships/image" Target="../media/image170.jpeg"/><Relationship Id="rId172" Type="http://schemas.openxmlformats.org/officeDocument/2006/relationships/image" Target="../media/image171.jpeg"/><Relationship Id="rId173" Type="http://schemas.openxmlformats.org/officeDocument/2006/relationships/image" Target="../media/image172.jpeg"/><Relationship Id="rId174" Type="http://schemas.openxmlformats.org/officeDocument/2006/relationships/image" Target="../media/image173.jpeg"/><Relationship Id="rId175" Type="http://schemas.openxmlformats.org/officeDocument/2006/relationships/image" Target="../media/image174.jpeg"/><Relationship Id="rId176" Type="http://schemas.openxmlformats.org/officeDocument/2006/relationships/image" Target="../media/image175.jpeg"/><Relationship Id="rId177" Type="http://schemas.openxmlformats.org/officeDocument/2006/relationships/image" Target="../media/image176.jpeg"/><Relationship Id="rId178" Type="http://schemas.openxmlformats.org/officeDocument/2006/relationships/image" Target="../media/image177.jpeg"/><Relationship Id="rId179" Type="http://schemas.openxmlformats.org/officeDocument/2006/relationships/image" Target="../media/image178.jpeg"/><Relationship Id="rId180" Type="http://schemas.openxmlformats.org/officeDocument/2006/relationships/image" Target="../media/image179.jpeg"/><Relationship Id="rId181" Type="http://schemas.openxmlformats.org/officeDocument/2006/relationships/image" Target="../media/image180.jpeg"/><Relationship Id="rId182" Type="http://schemas.openxmlformats.org/officeDocument/2006/relationships/image" Target="../media/image181.jpeg"/><Relationship Id="rId183" Type="http://schemas.openxmlformats.org/officeDocument/2006/relationships/image" Target="../media/image182.jpeg"/><Relationship Id="rId184" Type="http://schemas.openxmlformats.org/officeDocument/2006/relationships/image" Target="../media/image183.jpeg"/><Relationship Id="rId185" Type="http://schemas.openxmlformats.org/officeDocument/2006/relationships/image" Target="../media/image184.jpeg"/><Relationship Id="rId186" Type="http://schemas.openxmlformats.org/officeDocument/2006/relationships/image" Target="../media/image185.jpeg"/><Relationship Id="rId187" Type="http://schemas.openxmlformats.org/officeDocument/2006/relationships/image" Target="../media/image186.jpeg"/><Relationship Id="rId188" Type="http://schemas.openxmlformats.org/officeDocument/2006/relationships/image" Target="../media/image187.jpeg"/><Relationship Id="rId189" Type="http://schemas.openxmlformats.org/officeDocument/2006/relationships/image" Target="../media/image188.jpeg"/><Relationship Id="rId190" Type="http://schemas.openxmlformats.org/officeDocument/2006/relationships/image" Target="../media/image189.jpeg"/><Relationship Id="rId191" Type="http://schemas.openxmlformats.org/officeDocument/2006/relationships/image" Target="../media/image190.jpeg"/><Relationship Id="rId192" Type="http://schemas.openxmlformats.org/officeDocument/2006/relationships/image" Target="../media/image191.jpeg"/><Relationship Id="rId193" Type="http://schemas.openxmlformats.org/officeDocument/2006/relationships/image" Target="../media/image192.jpeg"/><Relationship Id="rId194" Type="http://schemas.openxmlformats.org/officeDocument/2006/relationships/image" Target="../media/image193.jpeg"/><Relationship Id="rId195" Type="http://schemas.openxmlformats.org/officeDocument/2006/relationships/image" Target="../media/image194.jpeg"/><Relationship Id="rId196" Type="http://schemas.openxmlformats.org/officeDocument/2006/relationships/image" Target="../media/image195.jpeg"/><Relationship Id="rId197" Type="http://schemas.openxmlformats.org/officeDocument/2006/relationships/image" Target="../media/image196.jpeg"/><Relationship Id="rId198" Type="http://schemas.openxmlformats.org/officeDocument/2006/relationships/image" Target="../media/image197.jpeg"/><Relationship Id="rId199" Type="http://schemas.openxmlformats.org/officeDocument/2006/relationships/image" Target="../media/image198.jpeg"/><Relationship Id="rId200" Type="http://schemas.openxmlformats.org/officeDocument/2006/relationships/image" Target="../media/image199.jpeg"/><Relationship Id="rId201" Type="http://schemas.openxmlformats.org/officeDocument/2006/relationships/image" Target="../media/image200.jpeg"/><Relationship Id="rId202" Type="http://schemas.openxmlformats.org/officeDocument/2006/relationships/image" Target="../media/image201.jpeg"/><Relationship Id="rId203" Type="http://schemas.openxmlformats.org/officeDocument/2006/relationships/image" Target="../media/image202.jpeg"/><Relationship Id="rId204" Type="http://schemas.openxmlformats.org/officeDocument/2006/relationships/image" Target="../media/image203.jpeg"/><Relationship Id="rId205" Type="http://schemas.openxmlformats.org/officeDocument/2006/relationships/image" Target="../media/image204.jpeg"/><Relationship Id="rId206" Type="http://schemas.openxmlformats.org/officeDocument/2006/relationships/image" Target="../media/image205.jpeg"/><Relationship Id="rId207" Type="http://schemas.openxmlformats.org/officeDocument/2006/relationships/image" Target="../media/image206.jpeg"/><Relationship Id="rId208" Type="http://schemas.openxmlformats.org/officeDocument/2006/relationships/image" Target="../media/image207.jpeg"/><Relationship Id="rId209" Type="http://schemas.openxmlformats.org/officeDocument/2006/relationships/image" Target="../media/image208.jpeg"/><Relationship Id="rId210" Type="http://schemas.openxmlformats.org/officeDocument/2006/relationships/image" Target="../media/image209.jpeg"/><Relationship Id="rId211" Type="http://schemas.openxmlformats.org/officeDocument/2006/relationships/image" Target="../media/image210.jpeg"/><Relationship Id="rId212" Type="http://schemas.openxmlformats.org/officeDocument/2006/relationships/image" Target="../media/image211.jpeg"/><Relationship Id="rId213" Type="http://schemas.openxmlformats.org/officeDocument/2006/relationships/image" Target="../media/image211.jpeg"/><Relationship Id="rId214" Type="http://schemas.openxmlformats.org/officeDocument/2006/relationships/image" Target="../media/image211.jpeg"/><Relationship Id="rId215" Type="http://schemas.openxmlformats.org/officeDocument/2006/relationships/image" Target="../media/image212.jpeg"/><Relationship Id="rId216" Type="http://schemas.openxmlformats.org/officeDocument/2006/relationships/image" Target="../media/image213.jpeg"/><Relationship Id="rId217" Type="http://schemas.openxmlformats.org/officeDocument/2006/relationships/image" Target="../media/image214.jpeg"/><Relationship Id="rId218" Type="http://schemas.openxmlformats.org/officeDocument/2006/relationships/image" Target="../media/image215.jpeg"/><Relationship Id="rId219" Type="http://schemas.openxmlformats.org/officeDocument/2006/relationships/image" Target="../media/image216.jpeg"/><Relationship Id="rId220" Type="http://schemas.openxmlformats.org/officeDocument/2006/relationships/image" Target="../media/image217.jpeg"/><Relationship Id="rId221" Type="http://schemas.openxmlformats.org/officeDocument/2006/relationships/image" Target="../media/image218.jpeg"/><Relationship Id="rId222" Type="http://schemas.openxmlformats.org/officeDocument/2006/relationships/image" Target="../media/image219.jpeg"/><Relationship Id="rId223" Type="http://schemas.openxmlformats.org/officeDocument/2006/relationships/image" Target="../media/image220.jpeg"/><Relationship Id="rId224" Type="http://schemas.openxmlformats.org/officeDocument/2006/relationships/image" Target="../media/image221.jpeg"/><Relationship Id="rId225" Type="http://schemas.openxmlformats.org/officeDocument/2006/relationships/image" Target="../media/image222.jpeg"/><Relationship Id="rId226" Type="http://schemas.openxmlformats.org/officeDocument/2006/relationships/image" Target="../media/image223.jpeg"/><Relationship Id="rId227" Type="http://schemas.openxmlformats.org/officeDocument/2006/relationships/image" Target="../media/image224.jpeg"/><Relationship Id="rId228" Type="http://schemas.openxmlformats.org/officeDocument/2006/relationships/image" Target="../media/image224.jpeg"/><Relationship Id="rId229" Type="http://schemas.openxmlformats.org/officeDocument/2006/relationships/image" Target="../media/image225.jpeg"/><Relationship Id="rId230" Type="http://schemas.openxmlformats.org/officeDocument/2006/relationships/image" Target="../media/image226.jpeg"/><Relationship Id="rId231" Type="http://schemas.openxmlformats.org/officeDocument/2006/relationships/image" Target="../media/image227.jpeg"/><Relationship Id="rId232" Type="http://schemas.openxmlformats.org/officeDocument/2006/relationships/image" Target="../media/image228.jpeg"/><Relationship Id="rId233" Type="http://schemas.openxmlformats.org/officeDocument/2006/relationships/image" Target="../media/image229.jpeg"/><Relationship Id="rId234" Type="http://schemas.openxmlformats.org/officeDocument/2006/relationships/image" Target="../media/image230.jpeg"/><Relationship Id="rId235" Type="http://schemas.openxmlformats.org/officeDocument/2006/relationships/image" Target="../media/image231.jpeg"/><Relationship Id="rId236" Type="http://schemas.openxmlformats.org/officeDocument/2006/relationships/image" Target="../media/image232.jpeg"/><Relationship Id="rId237" Type="http://schemas.openxmlformats.org/officeDocument/2006/relationships/image" Target="../media/image233.jpeg"/><Relationship Id="rId238" Type="http://schemas.openxmlformats.org/officeDocument/2006/relationships/image" Target="../media/image234.jpeg"/><Relationship Id="rId239" Type="http://schemas.openxmlformats.org/officeDocument/2006/relationships/image" Target="../media/image235.jpeg"/><Relationship Id="rId240" Type="http://schemas.openxmlformats.org/officeDocument/2006/relationships/image" Target="../media/image236.jpeg"/><Relationship Id="rId241" Type="http://schemas.openxmlformats.org/officeDocument/2006/relationships/image" Target="../media/image237.jpeg"/><Relationship Id="rId242" Type="http://schemas.openxmlformats.org/officeDocument/2006/relationships/image" Target="../media/image238.jpeg"/><Relationship Id="rId243" Type="http://schemas.openxmlformats.org/officeDocument/2006/relationships/image" Target="../media/image239.jpeg"/><Relationship Id="rId244" Type="http://schemas.openxmlformats.org/officeDocument/2006/relationships/image" Target="../media/image240.jpeg"/><Relationship Id="rId245" Type="http://schemas.openxmlformats.org/officeDocument/2006/relationships/image" Target="../media/image240.jpeg"/><Relationship Id="rId246" Type="http://schemas.openxmlformats.org/officeDocument/2006/relationships/image" Target="../media/image241.jpeg"/><Relationship Id="rId247" Type="http://schemas.openxmlformats.org/officeDocument/2006/relationships/image" Target="../media/image241.jpeg"/><Relationship Id="rId248" Type="http://schemas.openxmlformats.org/officeDocument/2006/relationships/image" Target="../media/image242.jpeg"/><Relationship Id="rId249" Type="http://schemas.openxmlformats.org/officeDocument/2006/relationships/image" Target="../media/image243.jpeg"/><Relationship Id="rId250" Type="http://schemas.openxmlformats.org/officeDocument/2006/relationships/image" Target="../media/image243.jpeg"/><Relationship Id="rId251" Type="http://schemas.openxmlformats.org/officeDocument/2006/relationships/image" Target="../media/image242.jpeg"/><Relationship Id="rId252" Type="http://schemas.openxmlformats.org/officeDocument/2006/relationships/image" Target="../media/image244.jpeg"/><Relationship Id="rId253" Type="http://schemas.openxmlformats.org/officeDocument/2006/relationships/image" Target="../media/image244.jpeg"/><Relationship Id="rId254" Type="http://schemas.openxmlformats.org/officeDocument/2006/relationships/image" Target="../media/image245.jpeg"/><Relationship Id="rId255" Type="http://schemas.openxmlformats.org/officeDocument/2006/relationships/image" Target="../media/image246.jpeg"/><Relationship Id="rId256" Type="http://schemas.openxmlformats.org/officeDocument/2006/relationships/image" Target="../media/image245.jpeg"/><Relationship Id="rId257" Type="http://schemas.openxmlformats.org/officeDocument/2006/relationships/image" Target="../media/image247.jpeg"/><Relationship Id="rId258" Type="http://schemas.openxmlformats.org/officeDocument/2006/relationships/image" Target="../media/image248.jpeg"/><Relationship Id="rId259" Type="http://schemas.openxmlformats.org/officeDocument/2006/relationships/image" Target="../media/image249.jpeg"/><Relationship Id="rId260" Type="http://schemas.openxmlformats.org/officeDocument/2006/relationships/image" Target="../media/image250.jpeg"/><Relationship Id="rId261" Type="http://schemas.openxmlformats.org/officeDocument/2006/relationships/image" Target="../media/image251.jpeg"/><Relationship Id="rId262" Type="http://schemas.openxmlformats.org/officeDocument/2006/relationships/image" Target="../media/image252.jpeg"/><Relationship Id="rId263" Type="http://schemas.openxmlformats.org/officeDocument/2006/relationships/image" Target="../media/image253.jpeg"/><Relationship Id="rId264" Type="http://schemas.openxmlformats.org/officeDocument/2006/relationships/image" Target="../media/image254.jpeg"/><Relationship Id="rId265" Type="http://schemas.openxmlformats.org/officeDocument/2006/relationships/image" Target="../media/image255.jpeg"/><Relationship Id="rId266" Type="http://schemas.openxmlformats.org/officeDocument/2006/relationships/image" Target="../media/image256.jpeg"/><Relationship Id="rId267" Type="http://schemas.openxmlformats.org/officeDocument/2006/relationships/image" Target="../media/image257.jpeg"/><Relationship Id="rId268" Type="http://schemas.openxmlformats.org/officeDocument/2006/relationships/image" Target="../media/image258.jpeg"/><Relationship Id="rId269" Type="http://schemas.openxmlformats.org/officeDocument/2006/relationships/image" Target="../media/image259.jpeg"/><Relationship Id="rId270" Type="http://schemas.openxmlformats.org/officeDocument/2006/relationships/image" Target="../media/image260.jpeg"/><Relationship Id="rId271" Type="http://schemas.openxmlformats.org/officeDocument/2006/relationships/image" Target="../media/image261.jpeg"/><Relationship Id="rId272" Type="http://schemas.openxmlformats.org/officeDocument/2006/relationships/image" Target="../media/image262.jpeg"/><Relationship Id="rId273" Type="http://schemas.openxmlformats.org/officeDocument/2006/relationships/image" Target="../media/image263.jpeg"/><Relationship Id="rId274" Type="http://schemas.openxmlformats.org/officeDocument/2006/relationships/image" Target="../media/image264.jpeg"/><Relationship Id="rId275" Type="http://schemas.openxmlformats.org/officeDocument/2006/relationships/image" Target="../media/image265.jpeg"/><Relationship Id="rId276" Type="http://schemas.openxmlformats.org/officeDocument/2006/relationships/image" Target="../media/image266.jpeg"/><Relationship Id="rId277" Type="http://schemas.openxmlformats.org/officeDocument/2006/relationships/image" Target="../media/image267.jpeg"/><Relationship Id="rId278" Type="http://schemas.openxmlformats.org/officeDocument/2006/relationships/image" Target="../media/image268.jpeg"/><Relationship Id="rId279" Type="http://schemas.openxmlformats.org/officeDocument/2006/relationships/image" Target="../media/image269.jpeg"/><Relationship Id="rId280" Type="http://schemas.openxmlformats.org/officeDocument/2006/relationships/image" Target="../media/image270.jpeg"/><Relationship Id="rId281" Type="http://schemas.openxmlformats.org/officeDocument/2006/relationships/image" Target="../media/image271.jpeg"/><Relationship Id="rId282" Type="http://schemas.openxmlformats.org/officeDocument/2006/relationships/image" Target="../media/image272.jpeg"/><Relationship Id="rId283" Type="http://schemas.openxmlformats.org/officeDocument/2006/relationships/image" Target="../media/image273.jpeg"/><Relationship Id="rId284" Type="http://schemas.openxmlformats.org/officeDocument/2006/relationships/image" Target="../media/image274.jpeg"/><Relationship Id="rId285" Type="http://schemas.openxmlformats.org/officeDocument/2006/relationships/image" Target="../media/image275.jpeg"/><Relationship Id="rId286" Type="http://schemas.openxmlformats.org/officeDocument/2006/relationships/image" Target="../media/image276.jpeg"/><Relationship Id="rId287" Type="http://schemas.openxmlformats.org/officeDocument/2006/relationships/image" Target="../media/image277.jpeg"/><Relationship Id="rId288" Type="http://schemas.openxmlformats.org/officeDocument/2006/relationships/image" Target="../media/image278.jpeg"/><Relationship Id="rId289" Type="http://schemas.openxmlformats.org/officeDocument/2006/relationships/image" Target="../media/image279.jpeg"/><Relationship Id="rId290" Type="http://schemas.openxmlformats.org/officeDocument/2006/relationships/image" Target="../media/image280.jpeg"/><Relationship Id="rId291" Type="http://schemas.openxmlformats.org/officeDocument/2006/relationships/image" Target="../media/image281.jpeg"/><Relationship Id="rId292" Type="http://schemas.openxmlformats.org/officeDocument/2006/relationships/image" Target="../media/image282.jpeg"/><Relationship Id="rId293" Type="http://schemas.openxmlformats.org/officeDocument/2006/relationships/image" Target="../media/image283.jpeg"/><Relationship Id="rId294" Type="http://schemas.openxmlformats.org/officeDocument/2006/relationships/image" Target="../media/image284.jpeg"/><Relationship Id="rId295" Type="http://schemas.openxmlformats.org/officeDocument/2006/relationships/image" Target="../media/image285.jpeg"/><Relationship Id="rId296" Type="http://schemas.openxmlformats.org/officeDocument/2006/relationships/image" Target="../media/image286.jpeg"/><Relationship Id="rId297" Type="http://schemas.openxmlformats.org/officeDocument/2006/relationships/image" Target="../media/image287.jpeg"/><Relationship Id="rId298" Type="http://schemas.openxmlformats.org/officeDocument/2006/relationships/image" Target="../media/image288.jpeg"/><Relationship Id="rId299" Type="http://schemas.openxmlformats.org/officeDocument/2006/relationships/image" Target="../media/image289.jpeg"/><Relationship Id="rId300" Type="http://schemas.openxmlformats.org/officeDocument/2006/relationships/image" Target="../media/image290.jpeg"/><Relationship Id="rId301" Type="http://schemas.openxmlformats.org/officeDocument/2006/relationships/image" Target="../media/image291.jpeg"/><Relationship Id="rId302" Type="http://schemas.openxmlformats.org/officeDocument/2006/relationships/image" Target="../media/image292.jpeg"/><Relationship Id="rId303" Type="http://schemas.openxmlformats.org/officeDocument/2006/relationships/image" Target="../media/image293.jpeg"/><Relationship Id="rId304" Type="http://schemas.openxmlformats.org/officeDocument/2006/relationships/image" Target="../media/image294.jpeg"/><Relationship Id="rId305" Type="http://schemas.openxmlformats.org/officeDocument/2006/relationships/image" Target="../media/image295.jpeg"/><Relationship Id="rId306" Type="http://schemas.openxmlformats.org/officeDocument/2006/relationships/image" Target="../media/image296.jpeg"/><Relationship Id="rId307" Type="http://schemas.openxmlformats.org/officeDocument/2006/relationships/image" Target="../media/image297.jpeg"/><Relationship Id="rId308" Type="http://schemas.openxmlformats.org/officeDocument/2006/relationships/image" Target="../media/image298.jpeg"/><Relationship Id="rId309" Type="http://schemas.openxmlformats.org/officeDocument/2006/relationships/image" Target="../media/image299.jpeg"/><Relationship Id="rId310" Type="http://schemas.openxmlformats.org/officeDocument/2006/relationships/image" Target="../media/image300.jpeg"/><Relationship Id="rId311" Type="http://schemas.openxmlformats.org/officeDocument/2006/relationships/image" Target="../media/image301.jpeg"/><Relationship Id="rId312" Type="http://schemas.openxmlformats.org/officeDocument/2006/relationships/image" Target="../media/image300.jpeg"/><Relationship Id="rId313" Type="http://schemas.openxmlformats.org/officeDocument/2006/relationships/image" Target="../media/image302.jpeg"/><Relationship Id="rId314" Type="http://schemas.openxmlformats.org/officeDocument/2006/relationships/image" Target="../media/image303.jpeg"/><Relationship Id="rId315" Type="http://schemas.openxmlformats.org/officeDocument/2006/relationships/image" Target="../media/image304.jpeg"/><Relationship Id="rId316" Type="http://schemas.openxmlformats.org/officeDocument/2006/relationships/image" Target="../media/image305.jpeg"/><Relationship Id="rId317" Type="http://schemas.openxmlformats.org/officeDocument/2006/relationships/image" Target="../media/image306.jpeg"/><Relationship Id="rId318" Type="http://schemas.openxmlformats.org/officeDocument/2006/relationships/image" Target="../media/image307.jpeg"/><Relationship Id="rId319" Type="http://schemas.openxmlformats.org/officeDocument/2006/relationships/image" Target="../media/image308.jpeg"/><Relationship Id="rId320" Type="http://schemas.openxmlformats.org/officeDocument/2006/relationships/image" Target="../media/image309.jpeg"/><Relationship Id="rId321" Type="http://schemas.openxmlformats.org/officeDocument/2006/relationships/image" Target="../media/image310.jpeg"/><Relationship Id="rId322" Type="http://schemas.openxmlformats.org/officeDocument/2006/relationships/image" Target="../media/image311.jpeg"/><Relationship Id="rId323" Type="http://schemas.openxmlformats.org/officeDocument/2006/relationships/image" Target="../media/image312.jpeg"/><Relationship Id="rId324" Type="http://schemas.openxmlformats.org/officeDocument/2006/relationships/image" Target="../media/image313.jpeg"/><Relationship Id="rId325" Type="http://schemas.openxmlformats.org/officeDocument/2006/relationships/image" Target="../media/image314.jpeg"/><Relationship Id="rId326" Type="http://schemas.openxmlformats.org/officeDocument/2006/relationships/image" Target="../media/image315.jpeg"/><Relationship Id="rId327" Type="http://schemas.openxmlformats.org/officeDocument/2006/relationships/image" Target="../media/image316.jpeg"/><Relationship Id="rId328" Type="http://schemas.openxmlformats.org/officeDocument/2006/relationships/image" Target="../media/image317.jpeg"/><Relationship Id="rId329" Type="http://schemas.openxmlformats.org/officeDocument/2006/relationships/image" Target="../media/image318.jpeg"/><Relationship Id="rId330" Type="http://schemas.openxmlformats.org/officeDocument/2006/relationships/image" Target="../media/image319.jpeg"/><Relationship Id="rId331" Type="http://schemas.openxmlformats.org/officeDocument/2006/relationships/image" Target="../media/image320.jpeg"/><Relationship Id="rId332" Type="http://schemas.openxmlformats.org/officeDocument/2006/relationships/image" Target="../media/image321.jpeg"/><Relationship Id="rId333" Type="http://schemas.openxmlformats.org/officeDocument/2006/relationships/image" Target="../media/image322.jpeg"/><Relationship Id="rId334" Type="http://schemas.openxmlformats.org/officeDocument/2006/relationships/image" Target="../media/image323.jpeg"/><Relationship Id="rId335" Type="http://schemas.openxmlformats.org/officeDocument/2006/relationships/image" Target="../media/image324.jpeg"/><Relationship Id="rId336" Type="http://schemas.openxmlformats.org/officeDocument/2006/relationships/image" Target="../media/image325.jpeg"/><Relationship Id="rId337" Type="http://schemas.openxmlformats.org/officeDocument/2006/relationships/image" Target="../media/image326.jpeg"/><Relationship Id="rId338" Type="http://schemas.openxmlformats.org/officeDocument/2006/relationships/image" Target="../media/image327.jpeg"/><Relationship Id="rId339" Type="http://schemas.openxmlformats.org/officeDocument/2006/relationships/image" Target="../media/image328.jpeg"/><Relationship Id="rId340" Type="http://schemas.openxmlformats.org/officeDocument/2006/relationships/image" Target="../media/image329.jpeg"/><Relationship Id="rId341" Type="http://schemas.openxmlformats.org/officeDocument/2006/relationships/image" Target="../media/image330.jpeg"/><Relationship Id="rId342" Type="http://schemas.openxmlformats.org/officeDocument/2006/relationships/image" Target="../media/image331.jpeg"/><Relationship Id="rId343" Type="http://schemas.openxmlformats.org/officeDocument/2006/relationships/image" Target="../media/image332.jpeg"/><Relationship Id="rId344" Type="http://schemas.openxmlformats.org/officeDocument/2006/relationships/image" Target="../media/image333.jpeg"/><Relationship Id="rId345" Type="http://schemas.openxmlformats.org/officeDocument/2006/relationships/image" Target="../media/image334.jpeg"/><Relationship Id="rId346" Type="http://schemas.openxmlformats.org/officeDocument/2006/relationships/image" Target="../media/image335.jpeg"/><Relationship Id="rId347" Type="http://schemas.openxmlformats.org/officeDocument/2006/relationships/image" Target="../media/image336.jpeg"/><Relationship Id="rId348" Type="http://schemas.openxmlformats.org/officeDocument/2006/relationships/image" Target="../media/image337.jpeg"/><Relationship Id="rId349" Type="http://schemas.openxmlformats.org/officeDocument/2006/relationships/image" Target="../media/image338.jpeg"/><Relationship Id="rId350" Type="http://schemas.openxmlformats.org/officeDocument/2006/relationships/image" Target="../media/image339.jpeg"/><Relationship Id="rId351" Type="http://schemas.openxmlformats.org/officeDocument/2006/relationships/image" Target="../media/image340.jpeg"/><Relationship Id="rId352" Type="http://schemas.openxmlformats.org/officeDocument/2006/relationships/image" Target="../media/image341.jpeg"/><Relationship Id="rId353" Type="http://schemas.openxmlformats.org/officeDocument/2006/relationships/image" Target="../media/image342.jpeg"/><Relationship Id="rId354" Type="http://schemas.openxmlformats.org/officeDocument/2006/relationships/image" Target="../media/image343.jpeg"/><Relationship Id="rId355" Type="http://schemas.openxmlformats.org/officeDocument/2006/relationships/image" Target="../media/image344.jpeg"/><Relationship Id="rId356" Type="http://schemas.openxmlformats.org/officeDocument/2006/relationships/image" Target="../media/image345.jpeg"/><Relationship Id="rId357" Type="http://schemas.openxmlformats.org/officeDocument/2006/relationships/image" Target="../media/image346.jpeg"/><Relationship Id="rId358" Type="http://schemas.openxmlformats.org/officeDocument/2006/relationships/image" Target="../media/image347.jpeg"/><Relationship Id="rId359" Type="http://schemas.openxmlformats.org/officeDocument/2006/relationships/image" Target="../media/image348.jpeg"/><Relationship Id="rId360" Type="http://schemas.openxmlformats.org/officeDocument/2006/relationships/image" Target="../media/image349.jpeg"/><Relationship Id="rId361" Type="http://schemas.openxmlformats.org/officeDocument/2006/relationships/image" Target="../media/image350.jpeg"/><Relationship Id="rId362" Type="http://schemas.openxmlformats.org/officeDocument/2006/relationships/image" Target="../media/image351.jpeg"/><Relationship Id="rId363" Type="http://schemas.openxmlformats.org/officeDocument/2006/relationships/image" Target="../media/image352.jpeg"/><Relationship Id="rId364" Type="http://schemas.openxmlformats.org/officeDocument/2006/relationships/image" Target="../media/image353.jpeg"/><Relationship Id="rId365" Type="http://schemas.openxmlformats.org/officeDocument/2006/relationships/image" Target="../media/image354.jpeg"/><Relationship Id="rId366" Type="http://schemas.openxmlformats.org/officeDocument/2006/relationships/image" Target="../media/image355.jpeg"/><Relationship Id="rId367" Type="http://schemas.openxmlformats.org/officeDocument/2006/relationships/image" Target="../media/image356.jpeg"/><Relationship Id="rId368" Type="http://schemas.openxmlformats.org/officeDocument/2006/relationships/image" Target="../media/image357.jpeg"/><Relationship Id="rId369" Type="http://schemas.openxmlformats.org/officeDocument/2006/relationships/image" Target="../media/image358.jpeg"/><Relationship Id="rId370" Type="http://schemas.openxmlformats.org/officeDocument/2006/relationships/image" Target="../media/image359.jpeg"/><Relationship Id="rId371" Type="http://schemas.openxmlformats.org/officeDocument/2006/relationships/image" Target="../media/image360.jpeg"/><Relationship Id="rId372" Type="http://schemas.openxmlformats.org/officeDocument/2006/relationships/image" Target="../media/image361.jpeg"/><Relationship Id="rId373" Type="http://schemas.openxmlformats.org/officeDocument/2006/relationships/image" Target="../media/image362.jpeg"/><Relationship Id="rId374" Type="http://schemas.openxmlformats.org/officeDocument/2006/relationships/image" Target="../media/image363.jpeg"/><Relationship Id="rId375" Type="http://schemas.openxmlformats.org/officeDocument/2006/relationships/image" Target="../media/image364.jpeg"/><Relationship Id="rId376" Type="http://schemas.openxmlformats.org/officeDocument/2006/relationships/image" Target="../media/image365.jpeg"/><Relationship Id="rId377" Type="http://schemas.openxmlformats.org/officeDocument/2006/relationships/image" Target="../media/image366.jpeg"/><Relationship Id="rId378" Type="http://schemas.openxmlformats.org/officeDocument/2006/relationships/image" Target="../media/image367.jpeg"/><Relationship Id="rId379" Type="http://schemas.openxmlformats.org/officeDocument/2006/relationships/image" Target="../media/image368.jpeg"/><Relationship Id="rId380" Type="http://schemas.openxmlformats.org/officeDocument/2006/relationships/image" Target="../media/image369.jpeg"/><Relationship Id="rId381" Type="http://schemas.openxmlformats.org/officeDocument/2006/relationships/image" Target="../media/image370.jpeg"/><Relationship Id="rId382" Type="http://schemas.openxmlformats.org/officeDocument/2006/relationships/image" Target="../media/image371.jpeg"/><Relationship Id="rId383" Type="http://schemas.openxmlformats.org/officeDocument/2006/relationships/image" Target="../media/image372.jpeg"/><Relationship Id="rId384" Type="http://schemas.openxmlformats.org/officeDocument/2006/relationships/image" Target="../media/image373.jpeg"/><Relationship Id="rId385" Type="http://schemas.openxmlformats.org/officeDocument/2006/relationships/image" Target="../media/image374.jpeg"/><Relationship Id="rId386" Type="http://schemas.openxmlformats.org/officeDocument/2006/relationships/image" Target="../media/image375.jpeg"/><Relationship Id="rId387" Type="http://schemas.openxmlformats.org/officeDocument/2006/relationships/image" Target="../media/image376.jpeg"/><Relationship Id="rId388" Type="http://schemas.openxmlformats.org/officeDocument/2006/relationships/image" Target="../media/image377.jpeg"/><Relationship Id="rId389" Type="http://schemas.openxmlformats.org/officeDocument/2006/relationships/image" Target="../media/image378.jpeg"/><Relationship Id="rId390" Type="http://schemas.openxmlformats.org/officeDocument/2006/relationships/image" Target="../media/image379.jpeg"/><Relationship Id="rId391" Type="http://schemas.openxmlformats.org/officeDocument/2006/relationships/image" Target="../media/image380.jpeg"/><Relationship Id="rId392" Type="http://schemas.openxmlformats.org/officeDocument/2006/relationships/image" Target="../media/image381.jpeg"/><Relationship Id="rId393" Type="http://schemas.openxmlformats.org/officeDocument/2006/relationships/image" Target="../media/image382.jpeg"/><Relationship Id="rId394" Type="http://schemas.openxmlformats.org/officeDocument/2006/relationships/image" Target="../media/image383.jpeg"/><Relationship Id="rId395" Type="http://schemas.openxmlformats.org/officeDocument/2006/relationships/image" Target="../media/image384.jpeg"/><Relationship Id="rId396" Type="http://schemas.openxmlformats.org/officeDocument/2006/relationships/image" Target="../media/image385.jpeg"/><Relationship Id="rId397" Type="http://schemas.openxmlformats.org/officeDocument/2006/relationships/image" Target="../media/image386.jpeg"/><Relationship Id="rId398" Type="http://schemas.openxmlformats.org/officeDocument/2006/relationships/image" Target="../media/image387.jpeg"/><Relationship Id="rId399" Type="http://schemas.openxmlformats.org/officeDocument/2006/relationships/image" Target="../media/image38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960</xdr:colOff>
      <xdr:row>4</xdr:row>
      <xdr:rowOff>38160</xdr:rowOff>
    </xdr:from>
    <xdr:to>
      <xdr:col>1</xdr:col>
      <xdr:colOff>1081440</xdr:colOff>
      <xdr:row>4</xdr:row>
      <xdr:rowOff>960120</xdr:rowOff>
    </xdr:to>
    <xdr:pic>
      <xdr:nvPicPr>
        <xdr:cNvPr id="0" name="Рисунок 13" descr=""/>
        <xdr:cNvPicPr/>
      </xdr:nvPicPr>
      <xdr:blipFill>
        <a:blip r:embed="rId1"/>
        <a:stretch/>
      </xdr:blipFill>
      <xdr:spPr>
        <a:xfrm>
          <a:off x="1690920" y="1985040"/>
          <a:ext cx="9874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5</xdr:row>
      <xdr:rowOff>38160</xdr:rowOff>
    </xdr:from>
    <xdr:to>
      <xdr:col>1</xdr:col>
      <xdr:colOff>1081440</xdr:colOff>
      <xdr:row>5</xdr:row>
      <xdr:rowOff>960120</xdr:rowOff>
    </xdr:to>
    <xdr:pic>
      <xdr:nvPicPr>
        <xdr:cNvPr id="1" name="Рисунок 14" descr=""/>
        <xdr:cNvPicPr/>
      </xdr:nvPicPr>
      <xdr:blipFill>
        <a:blip r:embed="rId2"/>
        <a:stretch/>
      </xdr:blipFill>
      <xdr:spPr>
        <a:xfrm>
          <a:off x="1690920" y="2964240"/>
          <a:ext cx="9874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6</xdr:row>
      <xdr:rowOff>38160</xdr:rowOff>
    </xdr:from>
    <xdr:to>
      <xdr:col>1</xdr:col>
      <xdr:colOff>1081440</xdr:colOff>
      <xdr:row>6</xdr:row>
      <xdr:rowOff>960120</xdr:rowOff>
    </xdr:to>
    <xdr:pic>
      <xdr:nvPicPr>
        <xdr:cNvPr id="2" name="Рисунок 15" descr=""/>
        <xdr:cNvPicPr/>
      </xdr:nvPicPr>
      <xdr:blipFill>
        <a:blip r:embed="rId3"/>
        <a:stretch/>
      </xdr:blipFill>
      <xdr:spPr>
        <a:xfrm>
          <a:off x="1690920" y="3943440"/>
          <a:ext cx="9874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7</xdr:row>
      <xdr:rowOff>38160</xdr:rowOff>
    </xdr:from>
    <xdr:to>
      <xdr:col>1</xdr:col>
      <xdr:colOff>1081440</xdr:colOff>
      <xdr:row>7</xdr:row>
      <xdr:rowOff>960120</xdr:rowOff>
    </xdr:to>
    <xdr:pic>
      <xdr:nvPicPr>
        <xdr:cNvPr id="3" name="Рисунок 16" descr=""/>
        <xdr:cNvPicPr/>
      </xdr:nvPicPr>
      <xdr:blipFill>
        <a:blip r:embed="rId4"/>
        <a:stretch/>
      </xdr:blipFill>
      <xdr:spPr>
        <a:xfrm>
          <a:off x="1690920" y="4922640"/>
          <a:ext cx="9874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8</xdr:row>
      <xdr:rowOff>38160</xdr:rowOff>
    </xdr:from>
    <xdr:to>
      <xdr:col>1</xdr:col>
      <xdr:colOff>1081440</xdr:colOff>
      <xdr:row>8</xdr:row>
      <xdr:rowOff>960120</xdr:rowOff>
    </xdr:to>
    <xdr:pic>
      <xdr:nvPicPr>
        <xdr:cNvPr id="4" name="Рисунок 17" descr=""/>
        <xdr:cNvPicPr/>
      </xdr:nvPicPr>
      <xdr:blipFill>
        <a:blip r:embed="rId5"/>
        <a:stretch/>
      </xdr:blipFill>
      <xdr:spPr>
        <a:xfrm>
          <a:off x="1690920" y="5901840"/>
          <a:ext cx="9874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9</xdr:row>
      <xdr:rowOff>38160</xdr:rowOff>
    </xdr:from>
    <xdr:to>
      <xdr:col>1</xdr:col>
      <xdr:colOff>1081440</xdr:colOff>
      <xdr:row>9</xdr:row>
      <xdr:rowOff>959760</xdr:rowOff>
    </xdr:to>
    <xdr:pic>
      <xdr:nvPicPr>
        <xdr:cNvPr id="5" name="Рисунок 18" descr=""/>
        <xdr:cNvPicPr/>
      </xdr:nvPicPr>
      <xdr:blipFill>
        <a:blip r:embed="rId6"/>
        <a:stretch/>
      </xdr:blipFill>
      <xdr:spPr>
        <a:xfrm>
          <a:off x="1690920" y="6881040"/>
          <a:ext cx="987480" cy="92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10</xdr:row>
      <xdr:rowOff>38160</xdr:rowOff>
    </xdr:from>
    <xdr:to>
      <xdr:col>1</xdr:col>
      <xdr:colOff>1081440</xdr:colOff>
      <xdr:row>10</xdr:row>
      <xdr:rowOff>959760</xdr:rowOff>
    </xdr:to>
    <xdr:pic>
      <xdr:nvPicPr>
        <xdr:cNvPr id="6" name="Рисунок 19" descr=""/>
        <xdr:cNvPicPr/>
      </xdr:nvPicPr>
      <xdr:blipFill>
        <a:blip r:embed="rId7"/>
        <a:stretch/>
      </xdr:blipFill>
      <xdr:spPr>
        <a:xfrm>
          <a:off x="1690920" y="7860240"/>
          <a:ext cx="987480" cy="92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11</xdr:row>
      <xdr:rowOff>38160</xdr:rowOff>
    </xdr:from>
    <xdr:to>
      <xdr:col>1</xdr:col>
      <xdr:colOff>1081440</xdr:colOff>
      <xdr:row>11</xdr:row>
      <xdr:rowOff>959760</xdr:rowOff>
    </xdr:to>
    <xdr:pic>
      <xdr:nvPicPr>
        <xdr:cNvPr id="7" name="Рисунок 20" descr=""/>
        <xdr:cNvPicPr/>
      </xdr:nvPicPr>
      <xdr:blipFill>
        <a:blip r:embed="rId8"/>
        <a:stretch/>
      </xdr:blipFill>
      <xdr:spPr>
        <a:xfrm>
          <a:off x="1690920" y="8839440"/>
          <a:ext cx="987480" cy="92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12</xdr:row>
      <xdr:rowOff>38520</xdr:rowOff>
    </xdr:from>
    <xdr:to>
      <xdr:col>1</xdr:col>
      <xdr:colOff>1081440</xdr:colOff>
      <xdr:row>12</xdr:row>
      <xdr:rowOff>960120</xdr:rowOff>
    </xdr:to>
    <xdr:pic>
      <xdr:nvPicPr>
        <xdr:cNvPr id="8" name="Рисунок 21" descr=""/>
        <xdr:cNvPicPr/>
      </xdr:nvPicPr>
      <xdr:blipFill>
        <a:blip r:embed="rId9"/>
        <a:stretch/>
      </xdr:blipFill>
      <xdr:spPr>
        <a:xfrm>
          <a:off x="1690920" y="9818640"/>
          <a:ext cx="987480" cy="92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13</xdr:row>
      <xdr:rowOff>38520</xdr:rowOff>
    </xdr:from>
    <xdr:to>
      <xdr:col>1</xdr:col>
      <xdr:colOff>1081440</xdr:colOff>
      <xdr:row>13</xdr:row>
      <xdr:rowOff>960120</xdr:rowOff>
    </xdr:to>
    <xdr:pic>
      <xdr:nvPicPr>
        <xdr:cNvPr id="9" name="Рисунок 22" descr=""/>
        <xdr:cNvPicPr/>
      </xdr:nvPicPr>
      <xdr:blipFill>
        <a:blip r:embed="rId10"/>
        <a:stretch/>
      </xdr:blipFill>
      <xdr:spPr>
        <a:xfrm>
          <a:off x="1690920" y="10797840"/>
          <a:ext cx="987480" cy="92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14</xdr:row>
      <xdr:rowOff>38160</xdr:rowOff>
    </xdr:from>
    <xdr:to>
      <xdr:col>1</xdr:col>
      <xdr:colOff>1081440</xdr:colOff>
      <xdr:row>14</xdr:row>
      <xdr:rowOff>960120</xdr:rowOff>
    </xdr:to>
    <xdr:pic>
      <xdr:nvPicPr>
        <xdr:cNvPr id="10" name="Рисунок 23" descr=""/>
        <xdr:cNvPicPr/>
      </xdr:nvPicPr>
      <xdr:blipFill>
        <a:blip r:embed="rId11"/>
        <a:stretch/>
      </xdr:blipFill>
      <xdr:spPr>
        <a:xfrm>
          <a:off x="1690920" y="11776680"/>
          <a:ext cx="9874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15</xdr:row>
      <xdr:rowOff>38160</xdr:rowOff>
    </xdr:from>
    <xdr:to>
      <xdr:col>1</xdr:col>
      <xdr:colOff>1081440</xdr:colOff>
      <xdr:row>15</xdr:row>
      <xdr:rowOff>960120</xdr:rowOff>
    </xdr:to>
    <xdr:pic>
      <xdr:nvPicPr>
        <xdr:cNvPr id="11" name="Рисунок 24" descr=""/>
        <xdr:cNvPicPr/>
      </xdr:nvPicPr>
      <xdr:blipFill>
        <a:blip r:embed="rId12"/>
        <a:stretch/>
      </xdr:blipFill>
      <xdr:spPr>
        <a:xfrm>
          <a:off x="1690920" y="12755880"/>
          <a:ext cx="9874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16</xdr:row>
      <xdr:rowOff>38160</xdr:rowOff>
    </xdr:from>
    <xdr:to>
      <xdr:col>1</xdr:col>
      <xdr:colOff>1081440</xdr:colOff>
      <xdr:row>16</xdr:row>
      <xdr:rowOff>960120</xdr:rowOff>
    </xdr:to>
    <xdr:pic>
      <xdr:nvPicPr>
        <xdr:cNvPr id="12" name="Рисунок 38" descr=""/>
        <xdr:cNvPicPr/>
      </xdr:nvPicPr>
      <xdr:blipFill>
        <a:blip r:embed="rId13"/>
        <a:stretch/>
      </xdr:blipFill>
      <xdr:spPr>
        <a:xfrm>
          <a:off x="1690920" y="13735080"/>
          <a:ext cx="9874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17</xdr:row>
      <xdr:rowOff>38160</xdr:rowOff>
    </xdr:from>
    <xdr:to>
      <xdr:col>1</xdr:col>
      <xdr:colOff>1081440</xdr:colOff>
      <xdr:row>17</xdr:row>
      <xdr:rowOff>960120</xdr:rowOff>
    </xdr:to>
    <xdr:pic>
      <xdr:nvPicPr>
        <xdr:cNvPr id="13" name="Рисунок 43" descr=""/>
        <xdr:cNvPicPr/>
      </xdr:nvPicPr>
      <xdr:blipFill>
        <a:blip r:embed="rId14"/>
        <a:stretch/>
      </xdr:blipFill>
      <xdr:spPr>
        <a:xfrm>
          <a:off x="1690920" y="14714280"/>
          <a:ext cx="9874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18</xdr:row>
      <xdr:rowOff>38160</xdr:rowOff>
    </xdr:from>
    <xdr:to>
      <xdr:col>1</xdr:col>
      <xdr:colOff>1081440</xdr:colOff>
      <xdr:row>18</xdr:row>
      <xdr:rowOff>960120</xdr:rowOff>
    </xdr:to>
    <xdr:pic>
      <xdr:nvPicPr>
        <xdr:cNvPr id="14" name="Рисунок 44" descr=""/>
        <xdr:cNvPicPr/>
      </xdr:nvPicPr>
      <xdr:blipFill>
        <a:blip r:embed="rId15"/>
        <a:stretch/>
      </xdr:blipFill>
      <xdr:spPr>
        <a:xfrm>
          <a:off x="1690920" y="15693480"/>
          <a:ext cx="9874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19</xdr:row>
      <xdr:rowOff>38160</xdr:rowOff>
    </xdr:from>
    <xdr:to>
      <xdr:col>1</xdr:col>
      <xdr:colOff>1081440</xdr:colOff>
      <xdr:row>19</xdr:row>
      <xdr:rowOff>960120</xdr:rowOff>
    </xdr:to>
    <xdr:pic>
      <xdr:nvPicPr>
        <xdr:cNvPr id="15" name="Рисунок 49" descr=""/>
        <xdr:cNvPicPr/>
      </xdr:nvPicPr>
      <xdr:blipFill>
        <a:blip r:embed="rId16"/>
        <a:stretch/>
      </xdr:blipFill>
      <xdr:spPr>
        <a:xfrm>
          <a:off x="1690920" y="16672680"/>
          <a:ext cx="9874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20</xdr:row>
      <xdr:rowOff>38160</xdr:rowOff>
    </xdr:from>
    <xdr:to>
      <xdr:col>1</xdr:col>
      <xdr:colOff>1081440</xdr:colOff>
      <xdr:row>20</xdr:row>
      <xdr:rowOff>960120</xdr:rowOff>
    </xdr:to>
    <xdr:pic>
      <xdr:nvPicPr>
        <xdr:cNvPr id="16" name="Рисунок 50" descr=""/>
        <xdr:cNvPicPr/>
      </xdr:nvPicPr>
      <xdr:blipFill>
        <a:blip r:embed="rId17"/>
        <a:stretch/>
      </xdr:blipFill>
      <xdr:spPr>
        <a:xfrm>
          <a:off x="1690920" y="17651880"/>
          <a:ext cx="9874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21</xdr:row>
      <xdr:rowOff>38160</xdr:rowOff>
    </xdr:from>
    <xdr:to>
      <xdr:col>1</xdr:col>
      <xdr:colOff>1081440</xdr:colOff>
      <xdr:row>21</xdr:row>
      <xdr:rowOff>959760</xdr:rowOff>
    </xdr:to>
    <xdr:pic>
      <xdr:nvPicPr>
        <xdr:cNvPr id="17" name="Рисунок 65" descr=""/>
        <xdr:cNvPicPr/>
      </xdr:nvPicPr>
      <xdr:blipFill>
        <a:blip r:embed="rId18"/>
        <a:stretch/>
      </xdr:blipFill>
      <xdr:spPr>
        <a:xfrm>
          <a:off x="1690920" y="18631080"/>
          <a:ext cx="987480" cy="92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22</xdr:row>
      <xdr:rowOff>38160</xdr:rowOff>
    </xdr:from>
    <xdr:to>
      <xdr:col>1</xdr:col>
      <xdr:colOff>1081440</xdr:colOff>
      <xdr:row>22</xdr:row>
      <xdr:rowOff>959760</xdr:rowOff>
    </xdr:to>
    <xdr:pic>
      <xdr:nvPicPr>
        <xdr:cNvPr id="18" name="Рисунок 66" descr=""/>
        <xdr:cNvPicPr/>
      </xdr:nvPicPr>
      <xdr:blipFill>
        <a:blip r:embed="rId19"/>
        <a:stretch/>
      </xdr:blipFill>
      <xdr:spPr>
        <a:xfrm>
          <a:off x="1690920" y="19610280"/>
          <a:ext cx="987480" cy="92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23</xdr:row>
      <xdr:rowOff>38160</xdr:rowOff>
    </xdr:from>
    <xdr:to>
      <xdr:col>1</xdr:col>
      <xdr:colOff>1081440</xdr:colOff>
      <xdr:row>23</xdr:row>
      <xdr:rowOff>959760</xdr:rowOff>
    </xdr:to>
    <xdr:pic>
      <xdr:nvPicPr>
        <xdr:cNvPr id="19" name="Рисунок 67" descr=""/>
        <xdr:cNvPicPr/>
      </xdr:nvPicPr>
      <xdr:blipFill>
        <a:blip r:embed="rId20"/>
        <a:stretch/>
      </xdr:blipFill>
      <xdr:spPr>
        <a:xfrm>
          <a:off x="1690920" y="20589480"/>
          <a:ext cx="987480" cy="92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24</xdr:row>
      <xdr:rowOff>38520</xdr:rowOff>
    </xdr:from>
    <xdr:to>
      <xdr:col>1</xdr:col>
      <xdr:colOff>1081440</xdr:colOff>
      <xdr:row>24</xdr:row>
      <xdr:rowOff>960120</xdr:rowOff>
    </xdr:to>
    <xdr:pic>
      <xdr:nvPicPr>
        <xdr:cNvPr id="20" name="Рисунок 68" descr=""/>
        <xdr:cNvPicPr/>
      </xdr:nvPicPr>
      <xdr:blipFill>
        <a:blip r:embed="rId21"/>
        <a:stretch/>
      </xdr:blipFill>
      <xdr:spPr>
        <a:xfrm>
          <a:off x="1690920" y="21568680"/>
          <a:ext cx="987480" cy="92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25</xdr:row>
      <xdr:rowOff>38520</xdr:rowOff>
    </xdr:from>
    <xdr:to>
      <xdr:col>1</xdr:col>
      <xdr:colOff>1081440</xdr:colOff>
      <xdr:row>25</xdr:row>
      <xdr:rowOff>960120</xdr:rowOff>
    </xdr:to>
    <xdr:pic>
      <xdr:nvPicPr>
        <xdr:cNvPr id="21" name="Рисунок 69" descr=""/>
        <xdr:cNvPicPr/>
      </xdr:nvPicPr>
      <xdr:blipFill>
        <a:blip r:embed="rId22"/>
        <a:stretch/>
      </xdr:blipFill>
      <xdr:spPr>
        <a:xfrm>
          <a:off x="1690920" y="22547880"/>
          <a:ext cx="987480" cy="92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26</xdr:row>
      <xdr:rowOff>38160</xdr:rowOff>
    </xdr:from>
    <xdr:to>
      <xdr:col>1</xdr:col>
      <xdr:colOff>1081440</xdr:colOff>
      <xdr:row>26</xdr:row>
      <xdr:rowOff>960120</xdr:rowOff>
    </xdr:to>
    <xdr:pic>
      <xdr:nvPicPr>
        <xdr:cNvPr id="22" name="Рисунок 70" descr=""/>
        <xdr:cNvPicPr/>
      </xdr:nvPicPr>
      <xdr:blipFill>
        <a:blip r:embed="rId23"/>
        <a:stretch/>
      </xdr:blipFill>
      <xdr:spPr>
        <a:xfrm>
          <a:off x="1690920" y="23526720"/>
          <a:ext cx="9874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27</xdr:row>
      <xdr:rowOff>38160</xdr:rowOff>
    </xdr:from>
    <xdr:to>
      <xdr:col>1</xdr:col>
      <xdr:colOff>1081440</xdr:colOff>
      <xdr:row>27</xdr:row>
      <xdr:rowOff>960120</xdr:rowOff>
    </xdr:to>
    <xdr:pic>
      <xdr:nvPicPr>
        <xdr:cNvPr id="23" name="Рисунок 71" descr=""/>
        <xdr:cNvPicPr/>
      </xdr:nvPicPr>
      <xdr:blipFill>
        <a:blip r:embed="rId24"/>
        <a:stretch/>
      </xdr:blipFill>
      <xdr:spPr>
        <a:xfrm>
          <a:off x="1690920" y="24505920"/>
          <a:ext cx="9874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28</xdr:row>
      <xdr:rowOff>38160</xdr:rowOff>
    </xdr:from>
    <xdr:to>
      <xdr:col>1</xdr:col>
      <xdr:colOff>1081440</xdr:colOff>
      <xdr:row>28</xdr:row>
      <xdr:rowOff>960120</xdr:rowOff>
    </xdr:to>
    <xdr:pic>
      <xdr:nvPicPr>
        <xdr:cNvPr id="24" name="Рисунок 73" descr=""/>
        <xdr:cNvPicPr/>
      </xdr:nvPicPr>
      <xdr:blipFill>
        <a:blip r:embed="rId25"/>
        <a:stretch/>
      </xdr:blipFill>
      <xdr:spPr>
        <a:xfrm>
          <a:off x="1690920" y="25485120"/>
          <a:ext cx="9874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29</xdr:row>
      <xdr:rowOff>38160</xdr:rowOff>
    </xdr:from>
    <xdr:to>
      <xdr:col>1</xdr:col>
      <xdr:colOff>1081440</xdr:colOff>
      <xdr:row>29</xdr:row>
      <xdr:rowOff>960120</xdr:rowOff>
    </xdr:to>
    <xdr:pic>
      <xdr:nvPicPr>
        <xdr:cNvPr id="25" name="Рисунок 74" descr=""/>
        <xdr:cNvPicPr/>
      </xdr:nvPicPr>
      <xdr:blipFill>
        <a:blip r:embed="rId26"/>
        <a:stretch/>
      </xdr:blipFill>
      <xdr:spPr>
        <a:xfrm>
          <a:off x="1690920" y="26464320"/>
          <a:ext cx="9874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30</xdr:row>
      <xdr:rowOff>38160</xdr:rowOff>
    </xdr:from>
    <xdr:to>
      <xdr:col>1</xdr:col>
      <xdr:colOff>1081440</xdr:colOff>
      <xdr:row>30</xdr:row>
      <xdr:rowOff>960120</xdr:rowOff>
    </xdr:to>
    <xdr:pic>
      <xdr:nvPicPr>
        <xdr:cNvPr id="26" name="Рисунок 75" descr=""/>
        <xdr:cNvPicPr/>
      </xdr:nvPicPr>
      <xdr:blipFill>
        <a:blip r:embed="rId27"/>
        <a:stretch/>
      </xdr:blipFill>
      <xdr:spPr>
        <a:xfrm>
          <a:off x="1690920" y="27443520"/>
          <a:ext cx="9874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31</xdr:row>
      <xdr:rowOff>38160</xdr:rowOff>
    </xdr:from>
    <xdr:to>
      <xdr:col>1</xdr:col>
      <xdr:colOff>1081440</xdr:colOff>
      <xdr:row>31</xdr:row>
      <xdr:rowOff>960120</xdr:rowOff>
    </xdr:to>
    <xdr:pic>
      <xdr:nvPicPr>
        <xdr:cNvPr id="27" name="Рисунок 76" descr=""/>
        <xdr:cNvPicPr/>
      </xdr:nvPicPr>
      <xdr:blipFill>
        <a:blip r:embed="rId28"/>
        <a:stretch/>
      </xdr:blipFill>
      <xdr:spPr>
        <a:xfrm>
          <a:off x="1690920" y="28422720"/>
          <a:ext cx="9874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32</xdr:row>
      <xdr:rowOff>38160</xdr:rowOff>
    </xdr:from>
    <xdr:to>
      <xdr:col>1</xdr:col>
      <xdr:colOff>1081440</xdr:colOff>
      <xdr:row>32</xdr:row>
      <xdr:rowOff>960120</xdr:rowOff>
    </xdr:to>
    <xdr:pic>
      <xdr:nvPicPr>
        <xdr:cNvPr id="28" name="Рисунок 77" descr=""/>
        <xdr:cNvPicPr/>
      </xdr:nvPicPr>
      <xdr:blipFill>
        <a:blip r:embed="rId29"/>
        <a:stretch/>
      </xdr:blipFill>
      <xdr:spPr>
        <a:xfrm>
          <a:off x="1690920" y="29401920"/>
          <a:ext cx="9874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33</xdr:row>
      <xdr:rowOff>38160</xdr:rowOff>
    </xdr:from>
    <xdr:to>
      <xdr:col>1</xdr:col>
      <xdr:colOff>1081440</xdr:colOff>
      <xdr:row>33</xdr:row>
      <xdr:rowOff>959760</xdr:rowOff>
    </xdr:to>
    <xdr:pic>
      <xdr:nvPicPr>
        <xdr:cNvPr id="29" name="Рисунок 89" descr=""/>
        <xdr:cNvPicPr/>
      </xdr:nvPicPr>
      <xdr:blipFill>
        <a:blip r:embed="rId30"/>
        <a:stretch/>
      </xdr:blipFill>
      <xdr:spPr>
        <a:xfrm>
          <a:off x="1690920" y="30381120"/>
          <a:ext cx="987480" cy="92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34</xdr:row>
      <xdr:rowOff>38160</xdr:rowOff>
    </xdr:from>
    <xdr:to>
      <xdr:col>1</xdr:col>
      <xdr:colOff>1081440</xdr:colOff>
      <xdr:row>34</xdr:row>
      <xdr:rowOff>959760</xdr:rowOff>
    </xdr:to>
    <xdr:pic>
      <xdr:nvPicPr>
        <xdr:cNvPr id="30" name="Рисунок 90" descr=""/>
        <xdr:cNvPicPr/>
      </xdr:nvPicPr>
      <xdr:blipFill>
        <a:blip r:embed="rId31"/>
        <a:stretch/>
      </xdr:blipFill>
      <xdr:spPr>
        <a:xfrm>
          <a:off x="1690920" y="31360320"/>
          <a:ext cx="987480" cy="92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35</xdr:row>
      <xdr:rowOff>38160</xdr:rowOff>
    </xdr:from>
    <xdr:to>
      <xdr:col>1</xdr:col>
      <xdr:colOff>1081440</xdr:colOff>
      <xdr:row>35</xdr:row>
      <xdr:rowOff>959760</xdr:rowOff>
    </xdr:to>
    <xdr:pic>
      <xdr:nvPicPr>
        <xdr:cNvPr id="31" name="Рисунок 91" descr=""/>
        <xdr:cNvPicPr/>
      </xdr:nvPicPr>
      <xdr:blipFill>
        <a:blip r:embed="rId32"/>
        <a:stretch/>
      </xdr:blipFill>
      <xdr:spPr>
        <a:xfrm>
          <a:off x="1690920" y="32339520"/>
          <a:ext cx="987480" cy="92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36</xdr:row>
      <xdr:rowOff>38520</xdr:rowOff>
    </xdr:from>
    <xdr:to>
      <xdr:col>1</xdr:col>
      <xdr:colOff>1081440</xdr:colOff>
      <xdr:row>36</xdr:row>
      <xdr:rowOff>960120</xdr:rowOff>
    </xdr:to>
    <xdr:pic>
      <xdr:nvPicPr>
        <xdr:cNvPr id="32" name="Рисунок 102" descr=""/>
        <xdr:cNvPicPr/>
      </xdr:nvPicPr>
      <xdr:blipFill>
        <a:blip r:embed="rId33"/>
        <a:stretch/>
      </xdr:blipFill>
      <xdr:spPr>
        <a:xfrm>
          <a:off x="1690920" y="33318720"/>
          <a:ext cx="987480" cy="92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37</xdr:row>
      <xdr:rowOff>38520</xdr:rowOff>
    </xdr:from>
    <xdr:to>
      <xdr:col>1</xdr:col>
      <xdr:colOff>1081440</xdr:colOff>
      <xdr:row>37</xdr:row>
      <xdr:rowOff>960120</xdr:rowOff>
    </xdr:to>
    <xdr:pic>
      <xdr:nvPicPr>
        <xdr:cNvPr id="33" name="Рисунок 103" descr=""/>
        <xdr:cNvPicPr/>
      </xdr:nvPicPr>
      <xdr:blipFill>
        <a:blip r:embed="rId34"/>
        <a:stretch/>
      </xdr:blipFill>
      <xdr:spPr>
        <a:xfrm>
          <a:off x="1690920" y="34297920"/>
          <a:ext cx="987480" cy="92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38</xdr:row>
      <xdr:rowOff>38160</xdr:rowOff>
    </xdr:from>
    <xdr:to>
      <xdr:col>1</xdr:col>
      <xdr:colOff>1081440</xdr:colOff>
      <xdr:row>38</xdr:row>
      <xdr:rowOff>960120</xdr:rowOff>
    </xdr:to>
    <xdr:pic>
      <xdr:nvPicPr>
        <xdr:cNvPr id="34" name="Рисунок 104" descr=""/>
        <xdr:cNvPicPr/>
      </xdr:nvPicPr>
      <xdr:blipFill>
        <a:blip r:embed="rId35"/>
        <a:stretch/>
      </xdr:blipFill>
      <xdr:spPr>
        <a:xfrm>
          <a:off x="1690920" y="35276760"/>
          <a:ext cx="9874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39</xdr:row>
      <xdr:rowOff>38160</xdr:rowOff>
    </xdr:from>
    <xdr:to>
      <xdr:col>1</xdr:col>
      <xdr:colOff>1081440</xdr:colOff>
      <xdr:row>39</xdr:row>
      <xdr:rowOff>960120</xdr:rowOff>
    </xdr:to>
    <xdr:pic>
      <xdr:nvPicPr>
        <xdr:cNvPr id="35" name="Рисунок 105" descr=""/>
        <xdr:cNvPicPr/>
      </xdr:nvPicPr>
      <xdr:blipFill>
        <a:blip r:embed="rId36"/>
        <a:stretch/>
      </xdr:blipFill>
      <xdr:spPr>
        <a:xfrm>
          <a:off x="1690920" y="36255960"/>
          <a:ext cx="9874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40</xdr:row>
      <xdr:rowOff>38160</xdr:rowOff>
    </xdr:from>
    <xdr:to>
      <xdr:col>1</xdr:col>
      <xdr:colOff>1081440</xdr:colOff>
      <xdr:row>40</xdr:row>
      <xdr:rowOff>960120</xdr:rowOff>
    </xdr:to>
    <xdr:pic>
      <xdr:nvPicPr>
        <xdr:cNvPr id="36" name="Рисунок 106" descr=""/>
        <xdr:cNvPicPr/>
      </xdr:nvPicPr>
      <xdr:blipFill>
        <a:blip r:embed="rId37"/>
        <a:stretch/>
      </xdr:blipFill>
      <xdr:spPr>
        <a:xfrm>
          <a:off x="1690920" y="37235160"/>
          <a:ext cx="9874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41</xdr:row>
      <xdr:rowOff>38160</xdr:rowOff>
    </xdr:from>
    <xdr:to>
      <xdr:col>1</xdr:col>
      <xdr:colOff>1081440</xdr:colOff>
      <xdr:row>41</xdr:row>
      <xdr:rowOff>960120</xdr:rowOff>
    </xdr:to>
    <xdr:pic>
      <xdr:nvPicPr>
        <xdr:cNvPr id="37" name="Рисунок 107" descr=""/>
        <xdr:cNvPicPr/>
      </xdr:nvPicPr>
      <xdr:blipFill>
        <a:blip r:embed="rId38"/>
        <a:stretch/>
      </xdr:blipFill>
      <xdr:spPr>
        <a:xfrm>
          <a:off x="1690920" y="38214360"/>
          <a:ext cx="9874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42</xdr:row>
      <xdr:rowOff>38160</xdr:rowOff>
    </xdr:from>
    <xdr:to>
      <xdr:col>1</xdr:col>
      <xdr:colOff>1081440</xdr:colOff>
      <xdr:row>42</xdr:row>
      <xdr:rowOff>960120</xdr:rowOff>
    </xdr:to>
    <xdr:pic>
      <xdr:nvPicPr>
        <xdr:cNvPr id="38" name="Рисунок 108" descr=""/>
        <xdr:cNvPicPr/>
      </xdr:nvPicPr>
      <xdr:blipFill>
        <a:blip r:embed="rId39"/>
        <a:stretch/>
      </xdr:blipFill>
      <xdr:spPr>
        <a:xfrm>
          <a:off x="1690920" y="39193560"/>
          <a:ext cx="9874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43</xdr:row>
      <xdr:rowOff>38160</xdr:rowOff>
    </xdr:from>
    <xdr:to>
      <xdr:col>1</xdr:col>
      <xdr:colOff>1081440</xdr:colOff>
      <xdr:row>43</xdr:row>
      <xdr:rowOff>960120</xdr:rowOff>
    </xdr:to>
    <xdr:pic>
      <xdr:nvPicPr>
        <xdr:cNvPr id="39" name="Рисунок 109" descr=""/>
        <xdr:cNvPicPr/>
      </xdr:nvPicPr>
      <xdr:blipFill>
        <a:blip r:embed="rId40"/>
        <a:stretch/>
      </xdr:blipFill>
      <xdr:spPr>
        <a:xfrm>
          <a:off x="1690920" y="40172760"/>
          <a:ext cx="9874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44</xdr:row>
      <xdr:rowOff>38160</xdr:rowOff>
    </xdr:from>
    <xdr:to>
      <xdr:col>1</xdr:col>
      <xdr:colOff>1081440</xdr:colOff>
      <xdr:row>44</xdr:row>
      <xdr:rowOff>960120</xdr:rowOff>
    </xdr:to>
    <xdr:pic>
      <xdr:nvPicPr>
        <xdr:cNvPr id="40" name="Рисунок 134" descr=""/>
        <xdr:cNvPicPr/>
      </xdr:nvPicPr>
      <xdr:blipFill>
        <a:blip r:embed="rId41"/>
        <a:stretch/>
      </xdr:blipFill>
      <xdr:spPr>
        <a:xfrm>
          <a:off x="1690920" y="41151960"/>
          <a:ext cx="9874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45</xdr:row>
      <xdr:rowOff>38160</xdr:rowOff>
    </xdr:from>
    <xdr:to>
      <xdr:col>1</xdr:col>
      <xdr:colOff>1081440</xdr:colOff>
      <xdr:row>45</xdr:row>
      <xdr:rowOff>959760</xdr:rowOff>
    </xdr:to>
    <xdr:pic>
      <xdr:nvPicPr>
        <xdr:cNvPr id="41" name="Рисунок 143" descr=""/>
        <xdr:cNvPicPr/>
      </xdr:nvPicPr>
      <xdr:blipFill>
        <a:blip r:embed="rId42"/>
        <a:stretch/>
      </xdr:blipFill>
      <xdr:spPr>
        <a:xfrm>
          <a:off x="1690920" y="42131160"/>
          <a:ext cx="987480" cy="92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46</xdr:row>
      <xdr:rowOff>38160</xdr:rowOff>
    </xdr:from>
    <xdr:to>
      <xdr:col>1</xdr:col>
      <xdr:colOff>1081440</xdr:colOff>
      <xdr:row>46</xdr:row>
      <xdr:rowOff>959760</xdr:rowOff>
    </xdr:to>
    <xdr:pic>
      <xdr:nvPicPr>
        <xdr:cNvPr id="42" name="Рисунок 144" descr=""/>
        <xdr:cNvPicPr/>
      </xdr:nvPicPr>
      <xdr:blipFill>
        <a:blip r:embed="rId43"/>
        <a:stretch/>
      </xdr:blipFill>
      <xdr:spPr>
        <a:xfrm>
          <a:off x="1690920" y="43110360"/>
          <a:ext cx="987480" cy="92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47</xdr:row>
      <xdr:rowOff>38160</xdr:rowOff>
    </xdr:from>
    <xdr:to>
      <xdr:col>1</xdr:col>
      <xdr:colOff>1081440</xdr:colOff>
      <xdr:row>47</xdr:row>
      <xdr:rowOff>959760</xdr:rowOff>
    </xdr:to>
    <xdr:pic>
      <xdr:nvPicPr>
        <xdr:cNvPr id="43" name="Рисунок 145" descr=""/>
        <xdr:cNvPicPr/>
      </xdr:nvPicPr>
      <xdr:blipFill>
        <a:blip r:embed="rId44"/>
        <a:stretch/>
      </xdr:blipFill>
      <xdr:spPr>
        <a:xfrm>
          <a:off x="1690920" y="44089560"/>
          <a:ext cx="987480" cy="92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48</xdr:row>
      <xdr:rowOff>38520</xdr:rowOff>
    </xdr:from>
    <xdr:to>
      <xdr:col>1</xdr:col>
      <xdr:colOff>1081440</xdr:colOff>
      <xdr:row>48</xdr:row>
      <xdr:rowOff>960120</xdr:rowOff>
    </xdr:to>
    <xdr:pic>
      <xdr:nvPicPr>
        <xdr:cNvPr id="44" name="Рисунок 146" descr=""/>
        <xdr:cNvPicPr/>
      </xdr:nvPicPr>
      <xdr:blipFill>
        <a:blip r:embed="rId45"/>
        <a:stretch/>
      </xdr:blipFill>
      <xdr:spPr>
        <a:xfrm>
          <a:off x="1690920" y="45068760"/>
          <a:ext cx="987480" cy="92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49</xdr:row>
      <xdr:rowOff>38520</xdr:rowOff>
    </xdr:from>
    <xdr:to>
      <xdr:col>1</xdr:col>
      <xdr:colOff>1081440</xdr:colOff>
      <xdr:row>49</xdr:row>
      <xdr:rowOff>960120</xdr:rowOff>
    </xdr:to>
    <xdr:pic>
      <xdr:nvPicPr>
        <xdr:cNvPr id="45" name="Рисунок 147" descr=""/>
        <xdr:cNvPicPr/>
      </xdr:nvPicPr>
      <xdr:blipFill>
        <a:blip r:embed="rId46"/>
        <a:stretch/>
      </xdr:blipFill>
      <xdr:spPr>
        <a:xfrm>
          <a:off x="1690920" y="46047960"/>
          <a:ext cx="987480" cy="92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50</xdr:row>
      <xdr:rowOff>38160</xdr:rowOff>
    </xdr:from>
    <xdr:to>
      <xdr:col>1</xdr:col>
      <xdr:colOff>1081440</xdr:colOff>
      <xdr:row>50</xdr:row>
      <xdr:rowOff>960120</xdr:rowOff>
    </xdr:to>
    <xdr:pic>
      <xdr:nvPicPr>
        <xdr:cNvPr id="46" name="Рисунок 148" descr=""/>
        <xdr:cNvPicPr/>
      </xdr:nvPicPr>
      <xdr:blipFill>
        <a:blip r:embed="rId47"/>
        <a:stretch/>
      </xdr:blipFill>
      <xdr:spPr>
        <a:xfrm>
          <a:off x="1690920" y="47026800"/>
          <a:ext cx="9874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51</xdr:row>
      <xdr:rowOff>38160</xdr:rowOff>
    </xdr:from>
    <xdr:to>
      <xdr:col>1</xdr:col>
      <xdr:colOff>1081440</xdr:colOff>
      <xdr:row>51</xdr:row>
      <xdr:rowOff>960120</xdr:rowOff>
    </xdr:to>
    <xdr:pic>
      <xdr:nvPicPr>
        <xdr:cNvPr id="47" name="Рисунок 149" descr=""/>
        <xdr:cNvPicPr/>
      </xdr:nvPicPr>
      <xdr:blipFill>
        <a:blip r:embed="rId48"/>
        <a:stretch/>
      </xdr:blipFill>
      <xdr:spPr>
        <a:xfrm>
          <a:off x="1690920" y="48006000"/>
          <a:ext cx="9874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52</xdr:row>
      <xdr:rowOff>38160</xdr:rowOff>
    </xdr:from>
    <xdr:to>
      <xdr:col>1</xdr:col>
      <xdr:colOff>1081440</xdr:colOff>
      <xdr:row>52</xdr:row>
      <xdr:rowOff>960120</xdr:rowOff>
    </xdr:to>
    <xdr:pic>
      <xdr:nvPicPr>
        <xdr:cNvPr id="48" name="Рисунок 150" descr=""/>
        <xdr:cNvPicPr/>
      </xdr:nvPicPr>
      <xdr:blipFill>
        <a:blip r:embed="rId49"/>
        <a:stretch/>
      </xdr:blipFill>
      <xdr:spPr>
        <a:xfrm>
          <a:off x="1690920" y="48985200"/>
          <a:ext cx="9874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53</xdr:row>
      <xdr:rowOff>38160</xdr:rowOff>
    </xdr:from>
    <xdr:to>
      <xdr:col>1</xdr:col>
      <xdr:colOff>1081440</xdr:colOff>
      <xdr:row>53</xdr:row>
      <xdr:rowOff>960120</xdr:rowOff>
    </xdr:to>
    <xdr:pic>
      <xdr:nvPicPr>
        <xdr:cNvPr id="49" name="Рисунок 151" descr=""/>
        <xdr:cNvPicPr/>
      </xdr:nvPicPr>
      <xdr:blipFill>
        <a:blip r:embed="rId50"/>
        <a:stretch/>
      </xdr:blipFill>
      <xdr:spPr>
        <a:xfrm>
          <a:off x="1690920" y="49964400"/>
          <a:ext cx="9874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54</xdr:row>
      <xdr:rowOff>38160</xdr:rowOff>
    </xdr:from>
    <xdr:to>
      <xdr:col>1</xdr:col>
      <xdr:colOff>1081440</xdr:colOff>
      <xdr:row>54</xdr:row>
      <xdr:rowOff>960120</xdr:rowOff>
    </xdr:to>
    <xdr:pic>
      <xdr:nvPicPr>
        <xdr:cNvPr id="50" name="Рисунок 152" descr=""/>
        <xdr:cNvPicPr/>
      </xdr:nvPicPr>
      <xdr:blipFill>
        <a:blip r:embed="rId51"/>
        <a:stretch/>
      </xdr:blipFill>
      <xdr:spPr>
        <a:xfrm>
          <a:off x="1690920" y="50943600"/>
          <a:ext cx="9874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56</xdr:row>
      <xdr:rowOff>38520</xdr:rowOff>
    </xdr:from>
    <xdr:to>
      <xdr:col>1</xdr:col>
      <xdr:colOff>1081440</xdr:colOff>
      <xdr:row>56</xdr:row>
      <xdr:rowOff>960120</xdr:rowOff>
    </xdr:to>
    <xdr:pic>
      <xdr:nvPicPr>
        <xdr:cNvPr id="51" name="Рисунок 257" descr=""/>
        <xdr:cNvPicPr/>
      </xdr:nvPicPr>
      <xdr:blipFill>
        <a:blip r:embed="rId52"/>
        <a:stretch/>
      </xdr:blipFill>
      <xdr:spPr>
        <a:xfrm>
          <a:off x="1690920" y="52265880"/>
          <a:ext cx="987480" cy="92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57</xdr:row>
      <xdr:rowOff>38160</xdr:rowOff>
    </xdr:from>
    <xdr:to>
      <xdr:col>1</xdr:col>
      <xdr:colOff>1081440</xdr:colOff>
      <xdr:row>57</xdr:row>
      <xdr:rowOff>960120</xdr:rowOff>
    </xdr:to>
    <xdr:pic>
      <xdr:nvPicPr>
        <xdr:cNvPr id="52" name="Рисунок 258" descr=""/>
        <xdr:cNvPicPr/>
      </xdr:nvPicPr>
      <xdr:blipFill>
        <a:blip r:embed="rId53"/>
        <a:stretch/>
      </xdr:blipFill>
      <xdr:spPr>
        <a:xfrm>
          <a:off x="1690920" y="53244720"/>
          <a:ext cx="9874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58</xdr:row>
      <xdr:rowOff>38160</xdr:rowOff>
    </xdr:from>
    <xdr:to>
      <xdr:col>1</xdr:col>
      <xdr:colOff>1081440</xdr:colOff>
      <xdr:row>58</xdr:row>
      <xdr:rowOff>960120</xdr:rowOff>
    </xdr:to>
    <xdr:pic>
      <xdr:nvPicPr>
        <xdr:cNvPr id="53" name="Рисунок 259" descr=""/>
        <xdr:cNvPicPr/>
      </xdr:nvPicPr>
      <xdr:blipFill>
        <a:blip r:embed="rId54"/>
        <a:stretch/>
      </xdr:blipFill>
      <xdr:spPr>
        <a:xfrm>
          <a:off x="1690920" y="54223920"/>
          <a:ext cx="9874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59</xdr:row>
      <xdr:rowOff>38160</xdr:rowOff>
    </xdr:from>
    <xdr:to>
      <xdr:col>1</xdr:col>
      <xdr:colOff>1081440</xdr:colOff>
      <xdr:row>59</xdr:row>
      <xdr:rowOff>960120</xdr:rowOff>
    </xdr:to>
    <xdr:pic>
      <xdr:nvPicPr>
        <xdr:cNvPr id="54" name="Рисунок 260" descr=""/>
        <xdr:cNvPicPr/>
      </xdr:nvPicPr>
      <xdr:blipFill>
        <a:blip r:embed="rId55"/>
        <a:stretch/>
      </xdr:blipFill>
      <xdr:spPr>
        <a:xfrm>
          <a:off x="1690920" y="55203120"/>
          <a:ext cx="9874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60</xdr:row>
      <xdr:rowOff>38160</xdr:rowOff>
    </xdr:from>
    <xdr:to>
      <xdr:col>1</xdr:col>
      <xdr:colOff>1081440</xdr:colOff>
      <xdr:row>60</xdr:row>
      <xdr:rowOff>960120</xdr:rowOff>
    </xdr:to>
    <xdr:pic>
      <xdr:nvPicPr>
        <xdr:cNvPr id="55" name="Рисунок 261" descr=""/>
        <xdr:cNvPicPr/>
      </xdr:nvPicPr>
      <xdr:blipFill>
        <a:blip r:embed="rId56"/>
        <a:stretch/>
      </xdr:blipFill>
      <xdr:spPr>
        <a:xfrm>
          <a:off x="1690920" y="56182320"/>
          <a:ext cx="9874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61</xdr:row>
      <xdr:rowOff>38160</xdr:rowOff>
    </xdr:from>
    <xdr:to>
      <xdr:col>1</xdr:col>
      <xdr:colOff>1081440</xdr:colOff>
      <xdr:row>61</xdr:row>
      <xdr:rowOff>960120</xdr:rowOff>
    </xdr:to>
    <xdr:pic>
      <xdr:nvPicPr>
        <xdr:cNvPr id="56" name="Рисунок 262" descr=""/>
        <xdr:cNvPicPr/>
      </xdr:nvPicPr>
      <xdr:blipFill>
        <a:blip r:embed="rId57"/>
        <a:stretch/>
      </xdr:blipFill>
      <xdr:spPr>
        <a:xfrm>
          <a:off x="1690920" y="57161520"/>
          <a:ext cx="9874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62</xdr:row>
      <xdr:rowOff>38160</xdr:rowOff>
    </xdr:from>
    <xdr:to>
      <xdr:col>1</xdr:col>
      <xdr:colOff>1081440</xdr:colOff>
      <xdr:row>62</xdr:row>
      <xdr:rowOff>960120</xdr:rowOff>
    </xdr:to>
    <xdr:pic>
      <xdr:nvPicPr>
        <xdr:cNvPr id="57" name="Рисунок 263" descr=""/>
        <xdr:cNvPicPr/>
      </xdr:nvPicPr>
      <xdr:blipFill>
        <a:blip r:embed="rId58"/>
        <a:stretch/>
      </xdr:blipFill>
      <xdr:spPr>
        <a:xfrm>
          <a:off x="1690920" y="58140720"/>
          <a:ext cx="9874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63</xdr:row>
      <xdr:rowOff>38160</xdr:rowOff>
    </xdr:from>
    <xdr:to>
      <xdr:col>1</xdr:col>
      <xdr:colOff>1081440</xdr:colOff>
      <xdr:row>63</xdr:row>
      <xdr:rowOff>960120</xdr:rowOff>
    </xdr:to>
    <xdr:pic>
      <xdr:nvPicPr>
        <xdr:cNvPr id="58" name="Рисунок 264" descr=""/>
        <xdr:cNvPicPr/>
      </xdr:nvPicPr>
      <xdr:blipFill>
        <a:blip r:embed="rId59"/>
        <a:stretch/>
      </xdr:blipFill>
      <xdr:spPr>
        <a:xfrm>
          <a:off x="1690920" y="59119920"/>
          <a:ext cx="9874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64</xdr:row>
      <xdr:rowOff>38160</xdr:rowOff>
    </xdr:from>
    <xdr:to>
      <xdr:col>1</xdr:col>
      <xdr:colOff>1081440</xdr:colOff>
      <xdr:row>64</xdr:row>
      <xdr:rowOff>959760</xdr:rowOff>
    </xdr:to>
    <xdr:pic>
      <xdr:nvPicPr>
        <xdr:cNvPr id="59" name="Рисунок 265" descr=""/>
        <xdr:cNvPicPr/>
      </xdr:nvPicPr>
      <xdr:blipFill>
        <a:blip r:embed="rId60"/>
        <a:stretch/>
      </xdr:blipFill>
      <xdr:spPr>
        <a:xfrm>
          <a:off x="1690920" y="60099120"/>
          <a:ext cx="987480" cy="92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65</xdr:row>
      <xdr:rowOff>38160</xdr:rowOff>
    </xdr:from>
    <xdr:to>
      <xdr:col>1</xdr:col>
      <xdr:colOff>1081440</xdr:colOff>
      <xdr:row>65</xdr:row>
      <xdr:rowOff>959760</xdr:rowOff>
    </xdr:to>
    <xdr:pic>
      <xdr:nvPicPr>
        <xdr:cNvPr id="60" name="Рисунок 266" descr=""/>
        <xdr:cNvPicPr/>
      </xdr:nvPicPr>
      <xdr:blipFill>
        <a:blip r:embed="rId61"/>
        <a:stretch/>
      </xdr:blipFill>
      <xdr:spPr>
        <a:xfrm>
          <a:off x="1690920" y="61078320"/>
          <a:ext cx="987480" cy="92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66</xdr:row>
      <xdr:rowOff>38160</xdr:rowOff>
    </xdr:from>
    <xdr:to>
      <xdr:col>1</xdr:col>
      <xdr:colOff>1081440</xdr:colOff>
      <xdr:row>66</xdr:row>
      <xdr:rowOff>959760</xdr:rowOff>
    </xdr:to>
    <xdr:pic>
      <xdr:nvPicPr>
        <xdr:cNvPr id="61" name="Рисунок 267" descr=""/>
        <xdr:cNvPicPr/>
      </xdr:nvPicPr>
      <xdr:blipFill>
        <a:blip r:embed="rId62"/>
        <a:stretch/>
      </xdr:blipFill>
      <xdr:spPr>
        <a:xfrm>
          <a:off x="1690920" y="62057520"/>
          <a:ext cx="987480" cy="92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67</xdr:row>
      <xdr:rowOff>38520</xdr:rowOff>
    </xdr:from>
    <xdr:to>
      <xdr:col>1</xdr:col>
      <xdr:colOff>1081440</xdr:colOff>
      <xdr:row>67</xdr:row>
      <xdr:rowOff>960120</xdr:rowOff>
    </xdr:to>
    <xdr:pic>
      <xdr:nvPicPr>
        <xdr:cNvPr id="62" name="Рисунок 268" descr=""/>
        <xdr:cNvPicPr/>
      </xdr:nvPicPr>
      <xdr:blipFill>
        <a:blip r:embed="rId63"/>
        <a:stretch/>
      </xdr:blipFill>
      <xdr:spPr>
        <a:xfrm>
          <a:off x="1690920" y="63036720"/>
          <a:ext cx="987480" cy="92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68</xdr:row>
      <xdr:rowOff>38520</xdr:rowOff>
    </xdr:from>
    <xdr:to>
      <xdr:col>1</xdr:col>
      <xdr:colOff>1081440</xdr:colOff>
      <xdr:row>68</xdr:row>
      <xdr:rowOff>960120</xdr:rowOff>
    </xdr:to>
    <xdr:pic>
      <xdr:nvPicPr>
        <xdr:cNvPr id="63" name="Рисунок 269" descr=""/>
        <xdr:cNvPicPr/>
      </xdr:nvPicPr>
      <xdr:blipFill>
        <a:blip r:embed="rId64"/>
        <a:stretch/>
      </xdr:blipFill>
      <xdr:spPr>
        <a:xfrm>
          <a:off x="1690920" y="64015920"/>
          <a:ext cx="987480" cy="92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69</xdr:row>
      <xdr:rowOff>38160</xdr:rowOff>
    </xdr:from>
    <xdr:to>
      <xdr:col>1</xdr:col>
      <xdr:colOff>1081440</xdr:colOff>
      <xdr:row>69</xdr:row>
      <xdr:rowOff>960120</xdr:rowOff>
    </xdr:to>
    <xdr:pic>
      <xdr:nvPicPr>
        <xdr:cNvPr id="64" name="Рисунок 270" descr=""/>
        <xdr:cNvPicPr/>
      </xdr:nvPicPr>
      <xdr:blipFill>
        <a:blip r:embed="rId65"/>
        <a:stretch/>
      </xdr:blipFill>
      <xdr:spPr>
        <a:xfrm>
          <a:off x="1690920" y="64994760"/>
          <a:ext cx="9874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70</xdr:row>
      <xdr:rowOff>38160</xdr:rowOff>
    </xdr:from>
    <xdr:to>
      <xdr:col>1</xdr:col>
      <xdr:colOff>1081440</xdr:colOff>
      <xdr:row>70</xdr:row>
      <xdr:rowOff>960120</xdr:rowOff>
    </xdr:to>
    <xdr:pic>
      <xdr:nvPicPr>
        <xdr:cNvPr id="65" name="Рисунок 271" descr=""/>
        <xdr:cNvPicPr/>
      </xdr:nvPicPr>
      <xdr:blipFill>
        <a:blip r:embed="rId66"/>
        <a:stretch/>
      </xdr:blipFill>
      <xdr:spPr>
        <a:xfrm>
          <a:off x="1690920" y="65973960"/>
          <a:ext cx="9874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71</xdr:row>
      <xdr:rowOff>38160</xdr:rowOff>
    </xdr:from>
    <xdr:to>
      <xdr:col>1</xdr:col>
      <xdr:colOff>1081440</xdr:colOff>
      <xdr:row>71</xdr:row>
      <xdr:rowOff>960120</xdr:rowOff>
    </xdr:to>
    <xdr:pic>
      <xdr:nvPicPr>
        <xdr:cNvPr id="66" name="Рисунок 272" descr=""/>
        <xdr:cNvPicPr/>
      </xdr:nvPicPr>
      <xdr:blipFill>
        <a:blip r:embed="rId67"/>
        <a:stretch/>
      </xdr:blipFill>
      <xdr:spPr>
        <a:xfrm>
          <a:off x="1690920" y="66953160"/>
          <a:ext cx="9874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72</xdr:row>
      <xdr:rowOff>38160</xdr:rowOff>
    </xdr:from>
    <xdr:to>
      <xdr:col>1</xdr:col>
      <xdr:colOff>1081440</xdr:colOff>
      <xdr:row>72</xdr:row>
      <xdr:rowOff>960120</xdr:rowOff>
    </xdr:to>
    <xdr:pic>
      <xdr:nvPicPr>
        <xdr:cNvPr id="67" name="Рисунок 273" descr=""/>
        <xdr:cNvPicPr/>
      </xdr:nvPicPr>
      <xdr:blipFill>
        <a:blip r:embed="rId68"/>
        <a:stretch/>
      </xdr:blipFill>
      <xdr:spPr>
        <a:xfrm>
          <a:off x="1690920" y="67932360"/>
          <a:ext cx="9874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73</xdr:row>
      <xdr:rowOff>38160</xdr:rowOff>
    </xdr:from>
    <xdr:to>
      <xdr:col>1</xdr:col>
      <xdr:colOff>1081440</xdr:colOff>
      <xdr:row>73</xdr:row>
      <xdr:rowOff>960120</xdr:rowOff>
    </xdr:to>
    <xdr:pic>
      <xdr:nvPicPr>
        <xdr:cNvPr id="68" name="Рисунок 274" descr=""/>
        <xdr:cNvPicPr/>
      </xdr:nvPicPr>
      <xdr:blipFill>
        <a:blip r:embed="rId69"/>
        <a:stretch/>
      </xdr:blipFill>
      <xdr:spPr>
        <a:xfrm>
          <a:off x="1690920" y="68911560"/>
          <a:ext cx="9874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74</xdr:row>
      <xdr:rowOff>38160</xdr:rowOff>
    </xdr:from>
    <xdr:to>
      <xdr:col>1</xdr:col>
      <xdr:colOff>1081440</xdr:colOff>
      <xdr:row>74</xdr:row>
      <xdr:rowOff>960120</xdr:rowOff>
    </xdr:to>
    <xdr:pic>
      <xdr:nvPicPr>
        <xdr:cNvPr id="69" name="Рисунок 275" descr=""/>
        <xdr:cNvPicPr/>
      </xdr:nvPicPr>
      <xdr:blipFill>
        <a:blip r:embed="rId70"/>
        <a:stretch/>
      </xdr:blipFill>
      <xdr:spPr>
        <a:xfrm>
          <a:off x="1690920" y="69890760"/>
          <a:ext cx="9874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75</xdr:row>
      <xdr:rowOff>38160</xdr:rowOff>
    </xdr:from>
    <xdr:to>
      <xdr:col>1</xdr:col>
      <xdr:colOff>1081440</xdr:colOff>
      <xdr:row>75</xdr:row>
      <xdr:rowOff>960120</xdr:rowOff>
    </xdr:to>
    <xdr:pic>
      <xdr:nvPicPr>
        <xdr:cNvPr id="70" name="Рисунок 276" descr=""/>
        <xdr:cNvPicPr/>
      </xdr:nvPicPr>
      <xdr:blipFill>
        <a:blip r:embed="rId71"/>
        <a:stretch/>
      </xdr:blipFill>
      <xdr:spPr>
        <a:xfrm>
          <a:off x="1690920" y="70869960"/>
          <a:ext cx="9874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76</xdr:row>
      <xdr:rowOff>38160</xdr:rowOff>
    </xdr:from>
    <xdr:to>
      <xdr:col>1</xdr:col>
      <xdr:colOff>1081440</xdr:colOff>
      <xdr:row>76</xdr:row>
      <xdr:rowOff>959760</xdr:rowOff>
    </xdr:to>
    <xdr:pic>
      <xdr:nvPicPr>
        <xdr:cNvPr id="71" name="Рисунок 277" descr=""/>
        <xdr:cNvPicPr/>
      </xdr:nvPicPr>
      <xdr:blipFill>
        <a:blip r:embed="rId72"/>
        <a:stretch/>
      </xdr:blipFill>
      <xdr:spPr>
        <a:xfrm>
          <a:off x="1690920" y="71849160"/>
          <a:ext cx="987480" cy="92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77</xdr:row>
      <xdr:rowOff>38160</xdr:rowOff>
    </xdr:from>
    <xdr:to>
      <xdr:col>1</xdr:col>
      <xdr:colOff>1081440</xdr:colOff>
      <xdr:row>77</xdr:row>
      <xdr:rowOff>959760</xdr:rowOff>
    </xdr:to>
    <xdr:pic>
      <xdr:nvPicPr>
        <xdr:cNvPr id="72" name="Рисунок 278" descr=""/>
        <xdr:cNvPicPr/>
      </xdr:nvPicPr>
      <xdr:blipFill>
        <a:blip r:embed="rId73"/>
        <a:stretch/>
      </xdr:blipFill>
      <xdr:spPr>
        <a:xfrm>
          <a:off x="1690920" y="72828360"/>
          <a:ext cx="987480" cy="92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78</xdr:row>
      <xdr:rowOff>38160</xdr:rowOff>
    </xdr:from>
    <xdr:to>
      <xdr:col>1</xdr:col>
      <xdr:colOff>1081440</xdr:colOff>
      <xdr:row>78</xdr:row>
      <xdr:rowOff>959760</xdr:rowOff>
    </xdr:to>
    <xdr:pic>
      <xdr:nvPicPr>
        <xdr:cNvPr id="73" name="Рисунок 279" descr=""/>
        <xdr:cNvPicPr/>
      </xdr:nvPicPr>
      <xdr:blipFill>
        <a:blip r:embed="rId74"/>
        <a:stretch/>
      </xdr:blipFill>
      <xdr:spPr>
        <a:xfrm>
          <a:off x="1690920" y="73807560"/>
          <a:ext cx="987480" cy="92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79</xdr:row>
      <xdr:rowOff>38520</xdr:rowOff>
    </xdr:from>
    <xdr:to>
      <xdr:col>1</xdr:col>
      <xdr:colOff>1081440</xdr:colOff>
      <xdr:row>79</xdr:row>
      <xdr:rowOff>960120</xdr:rowOff>
    </xdr:to>
    <xdr:pic>
      <xdr:nvPicPr>
        <xdr:cNvPr id="74" name="Рисунок 280" descr=""/>
        <xdr:cNvPicPr/>
      </xdr:nvPicPr>
      <xdr:blipFill>
        <a:blip r:embed="rId75"/>
        <a:stretch/>
      </xdr:blipFill>
      <xdr:spPr>
        <a:xfrm>
          <a:off x="1690920" y="74786760"/>
          <a:ext cx="987480" cy="92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80</xdr:row>
      <xdr:rowOff>38520</xdr:rowOff>
    </xdr:from>
    <xdr:to>
      <xdr:col>1</xdr:col>
      <xdr:colOff>1081440</xdr:colOff>
      <xdr:row>80</xdr:row>
      <xdr:rowOff>960120</xdr:rowOff>
    </xdr:to>
    <xdr:pic>
      <xdr:nvPicPr>
        <xdr:cNvPr id="75" name="Рисунок 281" descr=""/>
        <xdr:cNvPicPr/>
      </xdr:nvPicPr>
      <xdr:blipFill>
        <a:blip r:embed="rId76"/>
        <a:stretch/>
      </xdr:blipFill>
      <xdr:spPr>
        <a:xfrm>
          <a:off x="1690920" y="75765960"/>
          <a:ext cx="987480" cy="92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81</xdr:row>
      <xdr:rowOff>38160</xdr:rowOff>
    </xdr:from>
    <xdr:to>
      <xdr:col>1</xdr:col>
      <xdr:colOff>1081440</xdr:colOff>
      <xdr:row>81</xdr:row>
      <xdr:rowOff>960120</xdr:rowOff>
    </xdr:to>
    <xdr:pic>
      <xdr:nvPicPr>
        <xdr:cNvPr id="76" name="Рисунок 282" descr=""/>
        <xdr:cNvPicPr/>
      </xdr:nvPicPr>
      <xdr:blipFill>
        <a:blip r:embed="rId77"/>
        <a:stretch/>
      </xdr:blipFill>
      <xdr:spPr>
        <a:xfrm>
          <a:off x="1690920" y="76744800"/>
          <a:ext cx="9874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82</xdr:row>
      <xdr:rowOff>38160</xdr:rowOff>
    </xdr:from>
    <xdr:to>
      <xdr:col>1</xdr:col>
      <xdr:colOff>1081440</xdr:colOff>
      <xdr:row>82</xdr:row>
      <xdr:rowOff>960120</xdr:rowOff>
    </xdr:to>
    <xdr:pic>
      <xdr:nvPicPr>
        <xdr:cNvPr id="77" name="Рисунок 283" descr=""/>
        <xdr:cNvPicPr/>
      </xdr:nvPicPr>
      <xdr:blipFill>
        <a:blip r:embed="rId78"/>
        <a:stretch/>
      </xdr:blipFill>
      <xdr:spPr>
        <a:xfrm>
          <a:off x="1690920" y="77724000"/>
          <a:ext cx="9874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83</xdr:row>
      <xdr:rowOff>38160</xdr:rowOff>
    </xdr:from>
    <xdr:to>
      <xdr:col>1</xdr:col>
      <xdr:colOff>1081440</xdr:colOff>
      <xdr:row>83</xdr:row>
      <xdr:rowOff>960120</xdr:rowOff>
    </xdr:to>
    <xdr:pic>
      <xdr:nvPicPr>
        <xdr:cNvPr id="78" name="Рисунок 284" descr=""/>
        <xdr:cNvPicPr/>
      </xdr:nvPicPr>
      <xdr:blipFill>
        <a:blip r:embed="rId79"/>
        <a:stretch/>
      </xdr:blipFill>
      <xdr:spPr>
        <a:xfrm>
          <a:off x="1690920" y="78703200"/>
          <a:ext cx="9874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84</xdr:row>
      <xdr:rowOff>38160</xdr:rowOff>
    </xdr:from>
    <xdr:to>
      <xdr:col>1</xdr:col>
      <xdr:colOff>1081440</xdr:colOff>
      <xdr:row>84</xdr:row>
      <xdr:rowOff>960120</xdr:rowOff>
    </xdr:to>
    <xdr:pic>
      <xdr:nvPicPr>
        <xdr:cNvPr id="79" name="Рисунок 285" descr=""/>
        <xdr:cNvPicPr/>
      </xdr:nvPicPr>
      <xdr:blipFill>
        <a:blip r:embed="rId80"/>
        <a:stretch/>
      </xdr:blipFill>
      <xdr:spPr>
        <a:xfrm>
          <a:off x="1690920" y="79682400"/>
          <a:ext cx="9874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85</xdr:row>
      <xdr:rowOff>38160</xdr:rowOff>
    </xdr:from>
    <xdr:to>
      <xdr:col>1</xdr:col>
      <xdr:colOff>1081440</xdr:colOff>
      <xdr:row>85</xdr:row>
      <xdr:rowOff>960120</xdr:rowOff>
    </xdr:to>
    <xdr:pic>
      <xdr:nvPicPr>
        <xdr:cNvPr id="80" name="Рисунок 286" descr=""/>
        <xdr:cNvPicPr/>
      </xdr:nvPicPr>
      <xdr:blipFill>
        <a:blip r:embed="rId81"/>
        <a:stretch/>
      </xdr:blipFill>
      <xdr:spPr>
        <a:xfrm>
          <a:off x="1690920" y="80661600"/>
          <a:ext cx="9874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86</xdr:row>
      <xdr:rowOff>38160</xdr:rowOff>
    </xdr:from>
    <xdr:to>
      <xdr:col>1</xdr:col>
      <xdr:colOff>1081440</xdr:colOff>
      <xdr:row>86</xdr:row>
      <xdr:rowOff>960120</xdr:rowOff>
    </xdr:to>
    <xdr:pic>
      <xdr:nvPicPr>
        <xdr:cNvPr id="81" name="Рисунок 287" descr=""/>
        <xdr:cNvPicPr/>
      </xdr:nvPicPr>
      <xdr:blipFill>
        <a:blip r:embed="rId82"/>
        <a:stretch/>
      </xdr:blipFill>
      <xdr:spPr>
        <a:xfrm>
          <a:off x="1690920" y="81640800"/>
          <a:ext cx="9874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87</xdr:row>
      <xdr:rowOff>38160</xdr:rowOff>
    </xdr:from>
    <xdr:to>
      <xdr:col>1</xdr:col>
      <xdr:colOff>1081440</xdr:colOff>
      <xdr:row>87</xdr:row>
      <xdr:rowOff>960120</xdr:rowOff>
    </xdr:to>
    <xdr:pic>
      <xdr:nvPicPr>
        <xdr:cNvPr id="82" name="Рисунок 288" descr=""/>
        <xdr:cNvPicPr/>
      </xdr:nvPicPr>
      <xdr:blipFill>
        <a:blip r:embed="rId83"/>
        <a:stretch/>
      </xdr:blipFill>
      <xdr:spPr>
        <a:xfrm>
          <a:off x="1690920" y="82620000"/>
          <a:ext cx="9874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88</xdr:row>
      <xdr:rowOff>38160</xdr:rowOff>
    </xdr:from>
    <xdr:to>
      <xdr:col>1</xdr:col>
      <xdr:colOff>1081440</xdr:colOff>
      <xdr:row>88</xdr:row>
      <xdr:rowOff>959760</xdr:rowOff>
    </xdr:to>
    <xdr:pic>
      <xdr:nvPicPr>
        <xdr:cNvPr id="83" name="Рисунок 289" descr=""/>
        <xdr:cNvPicPr/>
      </xdr:nvPicPr>
      <xdr:blipFill>
        <a:blip r:embed="rId84"/>
        <a:stretch/>
      </xdr:blipFill>
      <xdr:spPr>
        <a:xfrm>
          <a:off x="1690920" y="83599200"/>
          <a:ext cx="987480" cy="92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89</xdr:row>
      <xdr:rowOff>38160</xdr:rowOff>
    </xdr:from>
    <xdr:to>
      <xdr:col>1</xdr:col>
      <xdr:colOff>1081440</xdr:colOff>
      <xdr:row>89</xdr:row>
      <xdr:rowOff>959760</xdr:rowOff>
    </xdr:to>
    <xdr:pic>
      <xdr:nvPicPr>
        <xdr:cNvPr id="84" name="Рисунок 290" descr=""/>
        <xdr:cNvPicPr/>
      </xdr:nvPicPr>
      <xdr:blipFill>
        <a:blip r:embed="rId85"/>
        <a:stretch/>
      </xdr:blipFill>
      <xdr:spPr>
        <a:xfrm>
          <a:off x="1690920" y="84578400"/>
          <a:ext cx="987480" cy="92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90</xdr:row>
      <xdr:rowOff>38160</xdr:rowOff>
    </xdr:from>
    <xdr:to>
      <xdr:col>1</xdr:col>
      <xdr:colOff>1081440</xdr:colOff>
      <xdr:row>90</xdr:row>
      <xdr:rowOff>959760</xdr:rowOff>
    </xdr:to>
    <xdr:pic>
      <xdr:nvPicPr>
        <xdr:cNvPr id="85" name="Рисунок 291" descr=""/>
        <xdr:cNvPicPr/>
      </xdr:nvPicPr>
      <xdr:blipFill>
        <a:blip r:embed="rId86"/>
        <a:stretch/>
      </xdr:blipFill>
      <xdr:spPr>
        <a:xfrm>
          <a:off x="1690920" y="85557600"/>
          <a:ext cx="987480" cy="92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91</xdr:row>
      <xdr:rowOff>38520</xdr:rowOff>
    </xdr:from>
    <xdr:to>
      <xdr:col>1</xdr:col>
      <xdr:colOff>1081440</xdr:colOff>
      <xdr:row>91</xdr:row>
      <xdr:rowOff>960120</xdr:rowOff>
    </xdr:to>
    <xdr:pic>
      <xdr:nvPicPr>
        <xdr:cNvPr id="86" name="Рисунок 292" descr=""/>
        <xdr:cNvPicPr/>
      </xdr:nvPicPr>
      <xdr:blipFill>
        <a:blip r:embed="rId87"/>
        <a:stretch/>
      </xdr:blipFill>
      <xdr:spPr>
        <a:xfrm>
          <a:off x="1690920" y="86536800"/>
          <a:ext cx="987480" cy="92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92</xdr:row>
      <xdr:rowOff>38520</xdr:rowOff>
    </xdr:from>
    <xdr:to>
      <xdr:col>1</xdr:col>
      <xdr:colOff>1081440</xdr:colOff>
      <xdr:row>92</xdr:row>
      <xdr:rowOff>960120</xdr:rowOff>
    </xdr:to>
    <xdr:pic>
      <xdr:nvPicPr>
        <xdr:cNvPr id="87" name="Рисунок 293" descr=""/>
        <xdr:cNvPicPr/>
      </xdr:nvPicPr>
      <xdr:blipFill>
        <a:blip r:embed="rId88"/>
        <a:stretch/>
      </xdr:blipFill>
      <xdr:spPr>
        <a:xfrm>
          <a:off x="1690920" y="87516000"/>
          <a:ext cx="987480" cy="92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93</xdr:row>
      <xdr:rowOff>38160</xdr:rowOff>
    </xdr:from>
    <xdr:to>
      <xdr:col>1</xdr:col>
      <xdr:colOff>1081440</xdr:colOff>
      <xdr:row>93</xdr:row>
      <xdr:rowOff>960120</xdr:rowOff>
    </xdr:to>
    <xdr:pic>
      <xdr:nvPicPr>
        <xdr:cNvPr id="88" name="Рисунок 294" descr=""/>
        <xdr:cNvPicPr/>
      </xdr:nvPicPr>
      <xdr:blipFill>
        <a:blip r:embed="rId89"/>
        <a:stretch/>
      </xdr:blipFill>
      <xdr:spPr>
        <a:xfrm>
          <a:off x="1690920" y="88494840"/>
          <a:ext cx="9874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94</xdr:row>
      <xdr:rowOff>38160</xdr:rowOff>
    </xdr:from>
    <xdr:to>
      <xdr:col>1</xdr:col>
      <xdr:colOff>1081440</xdr:colOff>
      <xdr:row>94</xdr:row>
      <xdr:rowOff>960120</xdr:rowOff>
    </xdr:to>
    <xdr:pic>
      <xdr:nvPicPr>
        <xdr:cNvPr id="89" name="Рисунок 295" descr=""/>
        <xdr:cNvPicPr/>
      </xdr:nvPicPr>
      <xdr:blipFill>
        <a:blip r:embed="rId90"/>
        <a:stretch/>
      </xdr:blipFill>
      <xdr:spPr>
        <a:xfrm>
          <a:off x="1690920" y="89474040"/>
          <a:ext cx="9874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95</xdr:row>
      <xdr:rowOff>38160</xdr:rowOff>
    </xdr:from>
    <xdr:to>
      <xdr:col>1</xdr:col>
      <xdr:colOff>1081440</xdr:colOff>
      <xdr:row>95</xdr:row>
      <xdr:rowOff>960120</xdr:rowOff>
    </xdr:to>
    <xdr:pic>
      <xdr:nvPicPr>
        <xdr:cNvPr id="90" name="Рисунок 296" descr=""/>
        <xdr:cNvPicPr/>
      </xdr:nvPicPr>
      <xdr:blipFill>
        <a:blip r:embed="rId91"/>
        <a:stretch/>
      </xdr:blipFill>
      <xdr:spPr>
        <a:xfrm>
          <a:off x="1690920" y="90453240"/>
          <a:ext cx="9874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96</xdr:row>
      <xdr:rowOff>38160</xdr:rowOff>
    </xdr:from>
    <xdr:to>
      <xdr:col>1</xdr:col>
      <xdr:colOff>1081440</xdr:colOff>
      <xdr:row>96</xdr:row>
      <xdr:rowOff>960120</xdr:rowOff>
    </xdr:to>
    <xdr:pic>
      <xdr:nvPicPr>
        <xdr:cNvPr id="91" name="Рисунок 297" descr=""/>
        <xdr:cNvPicPr/>
      </xdr:nvPicPr>
      <xdr:blipFill>
        <a:blip r:embed="rId92"/>
        <a:stretch/>
      </xdr:blipFill>
      <xdr:spPr>
        <a:xfrm>
          <a:off x="1690920" y="91432440"/>
          <a:ext cx="9874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97</xdr:row>
      <xdr:rowOff>38160</xdr:rowOff>
    </xdr:from>
    <xdr:to>
      <xdr:col>1</xdr:col>
      <xdr:colOff>1081440</xdr:colOff>
      <xdr:row>97</xdr:row>
      <xdr:rowOff>960120</xdr:rowOff>
    </xdr:to>
    <xdr:pic>
      <xdr:nvPicPr>
        <xdr:cNvPr id="92" name="Рисунок 298" descr=""/>
        <xdr:cNvPicPr/>
      </xdr:nvPicPr>
      <xdr:blipFill>
        <a:blip r:embed="rId93"/>
        <a:stretch/>
      </xdr:blipFill>
      <xdr:spPr>
        <a:xfrm>
          <a:off x="1690920" y="92411640"/>
          <a:ext cx="9874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98</xdr:row>
      <xdr:rowOff>38160</xdr:rowOff>
    </xdr:from>
    <xdr:to>
      <xdr:col>1</xdr:col>
      <xdr:colOff>1081440</xdr:colOff>
      <xdr:row>98</xdr:row>
      <xdr:rowOff>960120</xdr:rowOff>
    </xdr:to>
    <xdr:pic>
      <xdr:nvPicPr>
        <xdr:cNvPr id="93" name="Рисунок 299" descr=""/>
        <xdr:cNvPicPr/>
      </xdr:nvPicPr>
      <xdr:blipFill>
        <a:blip r:embed="rId94"/>
        <a:stretch/>
      </xdr:blipFill>
      <xdr:spPr>
        <a:xfrm>
          <a:off x="1690920" y="93390840"/>
          <a:ext cx="9874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99</xdr:row>
      <xdr:rowOff>38160</xdr:rowOff>
    </xdr:from>
    <xdr:to>
      <xdr:col>1</xdr:col>
      <xdr:colOff>1081440</xdr:colOff>
      <xdr:row>99</xdr:row>
      <xdr:rowOff>960120</xdr:rowOff>
    </xdr:to>
    <xdr:pic>
      <xdr:nvPicPr>
        <xdr:cNvPr id="94" name="Рисунок 300" descr=""/>
        <xdr:cNvPicPr/>
      </xdr:nvPicPr>
      <xdr:blipFill>
        <a:blip r:embed="rId95"/>
        <a:stretch/>
      </xdr:blipFill>
      <xdr:spPr>
        <a:xfrm>
          <a:off x="1690920" y="94370040"/>
          <a:ext cx="9874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100</xdr:row>
      <xdr:rowOff>38160</xdr:rowOff>
    </xdr:from>
    <xdr:to>
      <xdr:col>1</xdr:col>
      <xdr:colOff>1081440</xdr:colOff>
      <xdr:row>100</xdr:row>
      <xdr:rowOff>959760</xdr:rowOff>
    </xdr:to>
    <xdr:pic>
      <xdr:nvPicPr>
        <xdr:cNvPr id="95" name="Рисунок 301" descr=""/>
        <xdr:cNvPicPr/>
      </xdr:nvPicPr>
      <xdr:blipFill>
        <a:blip r:embed="rId96"/>
        <a:stretch/>
      </xdr:blipFill>
      <xdr:spPr>
        <a:xfrm>
          <a:off x="1690920" y="95349240"/>
          <a:ext cx="987480" cy="92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101</xdr:row>
      <xdr:rowOff>38160</xdr:rowOff>
    </xdr:from>
    <xdr:to>
      <xdr:col>1</xdr:col>
      <xdr:colOff>1081440</xdr:colOff>
      <xdr:row>101</xdr:row>
      <xdr:rowOff>959760</xdr:rowOff>
    </xdr:to>
    <xdr:pic>
      <xdr:nvPicPr>
        <xdr:cNvPr id="96" name="Рисунок 302" descr=""/>
        <xdr:cNvPicPr/>
      </xdr:nvPicPr>
      <xdr:blipFill>
        <a:blip r:embed="rId97"/>
        <a:stretch/>
      </xdr:blipFill>
      <xdr:spPr>
        <a:xfrm>
          <a:off x="1690920" y="96328440"/>
          <a:ext cx="987480" cy="92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102</xdr:row>
      <xdr:rowOff>38160</xdr:rowOff>
    </xdr:from>
    <xdr:to>
      <xdr:col>1</xdr:col>
      <xdr:colOff>1081440</xdr:colOff>
      <xdr:row>102</xdr:row>
      <xdr:rowOff>959760</xdr:rowOff>
    </xdr:to>
    <xdr:pic>
      <xdr:nvPicPr>
        <xdr:cNvPr id="97" name="Рисунок 303" descr=""/>
        <xdr:cNvPicPr/>
      </xdr:nvPicPr>
      <xdr:blipFill>
        <a:blip r:embed="rId98"/>
        <a:stretch/>
      </xdr:blipFill>
      <xdr:spPr>
        <a:xfrm>
          <a:off x="1690920" y="97307640"/>
          <a:ext cx="987480" cy="92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103</xdr:row>
      <xdr:rowOff>38520</xdr:rowOff>
    </xdr:from>
    <xdr:to>
      <xdr:col>1</xdr:col>
      <xdr:colOff>1081440</xdr:colOff>
      <xdr:row>103</xdr:row>
      <xdr:rowOff>960120</xdr:rowOff>
    </xdr:to>
    <xdr:pic>
      <xdr:nvPicPr>
        <xdr:cNvPr id="98" name="Рисунок 304" descr=""/>
        <xdr:cNvPicPr/>
      </xdr:nvPicPr>
      <xdr:blipFill>
        <a:blip r:embed="rId99"/>
        <a:stretch/>
      </xdr:blipFill>
      <xdr:spPr>
        <a:xfrm>
          <a:off x="1690920" y="98286840"/>
          <a:ext cx="987480" cy="92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104</xdr:row>
      <xdr:rowOff>38520</xdr:rowOff>
    </xdr:from>
    <xdr:to>
      <xdr:col>1</xdr:col>
      <xdr:colOff>1081440</xdr:colOff>
      <xdr:row>104</xdr:row>
      <xdr:rowOff>960120</xdr:rowOff>
    </xdr:to>
    <xdr:pic>
      <xdr:nvPicPr>
        <xdr:cNvPr id="99" name="Рисунок 305" descr=""/>
        <xdr:cNvPicPr/>
      </xdr:nvPicPr>
      <xdr:blipFill>
        <a:blip r:embed="rId100"/>
        <a:stretch/>
      </xdr:blipFill>
      <xdr:spPr>
        <a:xfrm>
          <a:off x="1690920" y="99266040"/>
          <a:ext cx="987480" cy="92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105</xdr:row>
      <xdr:rowOff>38160</xdr:rowOff>
    </xdr:from>
    <xdr:to>
      <xdr:col>1</xdr:col>
      <xdr:colOff>1081440</xdr:colOff>
      <xdr:row>105</xdr:row>
      <xdr:rowOff>960120</xdr:rowOff>
    </xdr:to>
    <xdr:pic>
      <xdr:nvPicPr>
        <xdr:cNvPr id="100" name="Рисунок 306" descr=""/>
        <xdr:cNvPicPr/>
      </xdr:nvPicPr>
      <xdr:blipFill>
        <a:blip r:embed="rId101"/>
        <a:stretch/>
      </xdr:blipFill>
      <xdr:spPr>
        <a:xfrm>
          <a:off x="1690920" y="100244880"/>
          <a:ext cx="9874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106</xdr:row>
      <xdr:rowOff>38160</xdr:rowOff>
    </xdr:from>
    <xdr:to>
      <xdr:col>1</xdr:col>
      <xdr:colOff>1081440</xdr:colOff>
      <xdr:row>106</xdr:row>
      <xdr:rowOff>960120</xdr:rowOff>
    </xdr:to>
    <xdr:pic>
      <xdr:nvPicPr>
        <xdr:cNvPr id="101" name="Рисунок 307" descr=""/>
        <xdr:cNvPicPr/>
      </xdr:nvPicPr>
      <xdr:blipFill>
        <a:blip r:embed="rId102"/>
        <a:stretch/>
      </xdr:blipFill>
      <xdr:spPr>
        <a:xfrm>
          <a:off x="1690920" y="101224080"/>
          <a:ext cx="9874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107</xdr:row>
      <xdr:rowOff>38160</xdr:rowOff>
    </xdr:from>
    <xdr:to>
      <xdr:col>1</xdr:col>
      <xdr:colOff>1081440</xdr:colOff>
      <xdr:row>107</xdr:row>
      <xdr:rowOff>960120</xdr:rowOff>
    </xdr:to>
    <xdr:pic>
      <xdr:nvPicPr>
        <xdr:cNvPr id="102" name="Рисунок 308" descr=""/>
        <xdr:cNvPicPr/>
      </xdr:nvPicPr>
      <xdr:blipFill>
        <a:blip r:embed="rId103"/>
        <a:stretch/>
      </xdr:blipFill>
      <xdr:spPr>
        <a:xfrm>
          <a:off x="1690920" y="102203280"/>
          <a:ext cx="9874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108</xdr:row>
      <xdr:rowOff>38160</xdr:rowOff>
    </xdr:from>
    <xdr:to>
      <xdr:col>1</xdr:col>
      <xdr:colOff>1081440</xdr:colOff>
      <xdr:row>108</xdr:row>
      <xdr:rowOff>960120</xdr:rowOff>
    </xdr:to>
    <xdr:pic>
      <xdr:nvPicPr>
        <xdr:cNvPr id="103" name="Рисунок 309" descr=""/>
        <xdr:cNvPicPr/>
      </xdr:nvPicPr>
      <xdr:blipFill>
        <a:blip r:embed="rId104"/>
        <a:stretch/>
      </xdr:blipFill>
      <xdr:spPr>
        <a:xfrm>
          <a:off x="1690920" y="103182480"/>
          <a:ext cx="9874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109</xdr:row>
      <xdr:rowOff>38160</xdr:rowOff>
    </xdr:from>
    <xdr:to>
      <xdr:col>1</xdr:col>
      <xdr:colOff>1081440</xdr:colOff>
      <xdr:row>109</xdr:row>
      <xdr:rowOff>960120</xdr:rowOff>
    </xdr:to>
    <xdr:pic>
      <xdr:nvPicPr>
        <xdr:cNvPr id="104" name="Рисунок 310" descr=""/>
        <xdr:cNvPicPr/>
      </xdr:nvPicPr>
      <xdr:blipFill>
        <a:blip r:embed="rId105"/>
        <a:stretch/>
      </xdr:blipFill>
      <xdr:spPr>
        <a:xfrm>
          <a:off x="1690920" y="104161680"/>
          <a:ext cx="9874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110</xdr:row>
      <xdr:rowOff>38160</xdr:rowOff>
    </xdr:from>
    <xdr:to>
      <xdr:col>1</xdr:col>
      <xdr:colOff>1081440</xdr:colOff>
      <xdr:row>110</xdr:row>
      <xdr:rowOff>960120</xdr:rowOff>
    </xdr:to>
    <xdr:pic>
      <xdr:nvPicPr>
        <xdr:cNvPr id="105" name="Рисунок 311" descr=""/>
        <xdr:cNvPicPr/>
      </xdr:nvPicPr>
      <xdr:blipFill>
        <a:blip r:embed="rId106"/>
        <a:stretch/>
      </xdr:blipFill>
      <xdr:spPr>
        <a:xfrm>
          <a:off x="1690920" y="105140880"/>
          <a:ext cx="9874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111</xdr:row>
      <xdr:rowOff>38160</xdr:rowOff>
    </xdr:from>
    <xdr:to>
      <xdr:col>1</xdr:col>
      <xdr:colOff>1081440</xdr:colOff>
      <xdr:row>111</xdr:row>
      <xdr:rowOff>960120</xdr:rowOff>
    </xdr:to>
    <xdr:pic>
      <xdr:nvPicPr>
        <xdr:cNvPr id="106" name="Рисунок 312" descr=""/>
        <xdr:cNvPicPr/>
      </xdr:nvPicPr>
      <xdr:blipFill>
        <a:blip r:embed="rId107"/>
        <a:stretch/>
      </xdr:blipFill>
      <xdr:spPr>
        <a:xfrm>
          <a:off x="1690920" y="106120080"/>
          <a:ext cx="9874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112</xdr:row>
      <xdr:rowOff>38160</xdr:rowOff>
    </xdr:from>
    <xdr:to>
      <xdr:col>1</xdr:col>
      <xdr:colOff>1081440</xdr:colOff>
      <xdr:row>112</xdr:row>
      <xdr:rowOff>959760</xdr:rowOff>
    </xdr:to>
    <xdr:pic>
      <xdr:nvPicPr>
        <xdr:cNvPr id="107" name="Рисунок 313" descr=""/>
        <xdr:cNvPicPr/>
      </xdr:nvPicPr>
      <xdr:blipFill>
        <a:blip r:embed="rId108"/>
        <a:stretch/>
      </xdr:blipFill>
      <xdr:spPr>
        <a:xfrm>
          <a:off x="1690920" y="107099280"/>
          <a:ext cx="987480" cy="92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113</xdr:row>
      <xdr:rowOff>38160</xdr:rowOff>
    </xdr:from>
    <xdr:to>
      <xdr:col>1</xdr:col>
      <xdr:colOff>1081440</xdr:colOff>
      <xdr:row>113</xdr:row>
      <xdr:rowOff>959760</xdr:rowOff>
    </xdr:to>
    <xdr:pic>
      <xdr:nvPicPr>
        <xdr:cNvPr id="108" name="Рисунок 314" descr=""/>
        <xdr:cNvPicPr/>
      </xdr:nvPicPr>
      <xdr:blipFill>
        <a:blip r:embed="rId109"/>
        <a:stretch/>
      </xdr:blipFill>
      <xdr:spPr>
        <a:xfrm>
          <a:off x="1690920" y="108078480"/>
          <a:ext cx="987480" cy="92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114</xdr:row>
      <xdr:rowOff>38160</xdr:rowOff>
    </xdr:from>
    <xdr:to>
      <xdr:col>1</xdr:col>
      <xdr:colOff>1081440</xdr:colOff>
      <xdr:row>114</xdr:row>
      <xdr:rowOff>959760</xdr:rowOff>
    </xdr:to>
    <xdr:pic>
      <xdr:nvPicPr>
        <xdr:cNvPr id="109" name="Рисунок 315" descr=""/>
        <xdr:cNvPicPr/>
      </xdr:nvPicPr>
      <xdr:blipFill>
        <a:blip r:embed="rId110"/>
        <a:stretch/>
      </xdr:blipFill>
      <xdr:spPr>
        <a:xfrm>
          <a:off x="1690920" y="109057680"/>
          <a:ext cx="987480" cy="92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115</xdr:row>
      <xdr:rowOff>38520</xdr:rowOff>
    </xdr:from>
    <xdr:to>
      <xdr:col>1</xdr:col>
      <xdr:colOff>1081440</xdr:colOff>
      <xdr:row>115</xdr:row>
      <xdr:rowOff>960120</xdr:rowOff>
    </xdr:to>
    <xdr:pic>
      <xdr:nvPicPr>
        <xdr:cNvPr id="110" name="Рисунок 316" descr=""/>
        <xdr:cNvPicPr/>
      </xdr:nvPicPr>
      <xdr:blipFill>
        <a:blip r:embed="rId111"/>
        <a:stretch/>
      </xdr:blipFill>
      <xdr:spPr>
        <a:xfrm>
          <a:off x="1690920" y="110036880"/>
          <a:ext cx="987480" cy="92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116</xdr:row>
      <xdr:rowOff>38520</xdr:rowOff>
    </xdr:from>
    <xdr:to>
      <xdr:col>1</xdr:col>
      <xdr:colOff>1081440</xdr:colOff>
      <xdr:row>116</xdr:row>
      <xdr:rowOff>960120</xdr:rowOff>
    </xdr:to>
    <xdr:pic>
      <xdr:nvPicPr>
        <xdr:cNvPr id="111" name="Рисунок 317" descr=""/>
        <xdr:cNvPicPr/>
      </xdr:nvPicPr>
      <xdr:blipFill>
        <a:blip r:embed="rId112"/>
        <a:stretch/>
      </xdr:blipFill>
      <xdr:spPr>
        <a:xfrm>
          <a:off x="1690920" y="111016080"/>
          <a:ext cx="987480" cy="92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117</xdr:row>
      <xdr:rowOff>38160</xdr:rowOff>
    </xdr:from>
    <xdr:to>
      <xdr:col>1</xdr:col>
      <xdr:colOff>1081440</xdr:colOff>
      <xdr:row>117</xdr:row>
      <xdr:rowOff>960120</xdr:rowOff>
    </xdr:to>
    <xdr:pic>
      <xdr:nvPicPr>
        <xdr:cNvPr id="112" name="Рисунок 318" descr=""/>
        <xdr:cNvPicPr/>
      </xdr:nvPicPr>
      <xdr:blipFill>
        <a:blip r:embed="rId113"/>
        <a:stretch/>
      </xdr:blipFill>
      <xdr:spPr>
        <a:xfrm>
          <a:off x="1690920" y="111994920"/>
          <a:ext cx="9874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118</xdr:row>
      <xdr:rowOff>38160</xdr:rowOff>
    </xdr:from>
    <xdr:to>
      <xdr:col>1</xdr:col>
      <xdr:colOff>1081440</xdr:colOff>
      <xdr:row>118</xdr:row>
      <xdr:rowOff>960120</xdr:rowOff>
    </xdr:to>
    <xdr:pic>
      <xdr:nvPicPr>
        <xdr:cNvPr id="113" name="Рисунок 319" descr=""/>
        <xdr:cNvPicPr/>
      </xdr:nvPicPr>
      <xdr:blipFill>
        <a:blip r:embed="rId114"/>
        <a:stretch/>
      </xdr:blipFill>
      <xdr:spPr>
        <a:xfrm>
          <a:off x="1690920" y="112974120"/>
          <a:ext cx="9874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119</xdr:row>
      <xdr:rowOff>38160</xdr:rowOff>
    </xdr:from>
    <xdr:to>
      <xdr:col>1</xdr:col>
      <xdr:colOff>1081440</xdr:colOff>
      <xdr:row>119</xdr:row>
      <xdr:rowOff>960120</xdr:rowOff>
    </xdr:to>
    <xdr:pic>
      <xdr:nvPicPr>
        <xdr:cNvPr id="114" name="Рисунок 320" descr=""/>
        <xdr:cNvPicPr/>
      </xdr:nvPicPr>
      <xdr:blipFill>
        <a:blip r:embed="rId115"/>
        <a:stretch/>
      </xdr:blipFill>
      <xdr:spPr>
        <a:xfrm>
          <a:off x="1690920" y="113953320"/>
          <a:ext cx="9874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120</xdr:row>
      <xdr:rowOff>38160</xdr:rowOff>
    </xdr:from>
    <xdr:to>
      <xdr:col>1</xdr:col>
      <xdr:colOff>1081440</xdr:colOff>
      <xdr:row>120</xdr:row>
      <xdr:rowOff>960120</xdr:rowOff>
    </xdr:to>
    <xdr:pic>
      <xdr:nvPicPr>
        <xdr:cNvPr id="115" name="Рисунок 321" descr=""/>
        <xdr:cNvPicPr/>
      </xdr:nvPicPr>
      <xdr:blipFill>
        <a:blip r:embed="rId116"/>
        <a:stretch/>
      </xdr:blipFill>
      <xdr:spPr>
        <a:xfrm>
          <a:off x="1690920" y="114932520"/>
          <a:ext cx="9874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121</xdr:row>
      <xdr:rowOff>38160</xdr:rowOff>
    </xdr:from>
    <xdr:to>
      <xdr:col>1</xdr:col>
      <xdr:colOff>1081440</xdr:colOff>
      <xdr:row>121</xdr:row>
      <xdr:rowOff>960120</xdr:rowOff>
    </xdr:to>
    <xdr:pic>
      <xdr:nvPicPr>
        <xdr:cNvPr id="116" name="Рисунок 322" descr=""/>
        <xdr:cNvPicPr/>
      </xdr:nvPicPr>
      <xdr:blipFill>
        <a:blip r:embed="rId117"/>
        <a:stretch/>
      </xdr:blipFill>
      <xdr:spPr>
        <a:xfrm>
          <a:off x="1690920" y="115911720"/>
          <a:ext cx="9874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122</xdr:row>
      <xdr:rowOff>38160</xdr:rowOff>
    </xdr:from>
    <xdr:to>
      <xdr:col>1</xdr:col>
      <xdr:colOff>1081440</xdr:colOff>
      <xdr:row>122</xdr:row>
      <xdr:rowOff>960120</xdr:rowOff>
    </xdr:to>
    <xdr:pic>
      <xdr:nvPicPr>
        <xdr:cNvPr id="117" name="Рисунок 323" descr=""/>
        <xdr:cNvPicPr/>
      </xdr:nvPicPr>
      <xdr:blipFill>
        <a:blip r:embed="rId118"/>
        <a:stretch/>
      </xdr:blipFill>
      <xdr:spPr>
        <a:xfrm>
          <a:off x="1690920" y="116890920"/>
          <a:ext cx="9874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123</xdr:row>
      <xdr:rowOff>38160</xdr:rowOff>
    </xdr:from>
    <xdr:to>
      <xdr:col>1</xdr:col>
      <xdr:colOff>1081440</xdr:colOff>
      <xdr:row>123</xdr:row>
      <xdr:rowOff>960120</xdr:rowOff>
    </xdr:to>
    <xdr:pic>
      <xdr:nvPicPr>
        <xdr:cNvPr id="118" name="Рисунок 324" descr=""/>
        <xdr:cNvPicPr/>
      </xdr:nvPicPr>
      <xdr:blipFill>
        <a:blip r:embed="rId119"/>
        <a:stretch/>
      </xdr:blipFill>
      <xdr:spPr>
        <a:xfrm>
          <a:off x="1690920" y="117870120"/>
          <a:ext cx="9874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124</xdr:row>
      <xdr:rowOff>38160</xdr:rowOff>
    </xdr:from>
    <xdr:to>
      <xdr:col>1</xdr:col>
      <xdr:colOff>1081440</xdr:colOff>
      <xdr:row>124</xdr:row>
      <xdr:rowOff>959760</xdr:rowOff>
    </xdr:to>
    <xdr:pic>
      <xdr:nvPicPr>
        <xdr:cNvPr id="119" name="Рисунок 325" descr=""/>
        <xdr:cNvPicPr/>
      </xdr:nvPicPr>
      <xdr:blipFill>
        <a:blip r:embed="rId120"/>
        <a:stretch/>
      </xdr:blipFill>
      <xdr:spPr>
        <a:xfrm>
          <a:off x="1690920" y="118849320"/>
          <a:ext cx="987480" cy="92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125</xdr:row>
      <xdr:rowOff>38160</xdr:rowOff>
    </xdr:from>
    <xdr:to>
      <xdr:col>1</xdr:col>
      <xdr:colOff>1081440</xdr:colOff>
      <xdr:row>125</xdr:row>
      <xdr:rowOff>959760</xdr:rowOff>
    </xdr:to>
    <xdr:pic>
      <xdr:nvPicPr>
        <xdr:cNvPr id="120" name="Рисунок 326" descr=""/>
        <xdr:cNvPicPr/>
      </xdr:nvPicPr>
      <xdr:blipFill>
        <a:blip r:embed="rId121"/>
        <a:stretch/>
      </xdr:blipFill>
      <xdr:spPr>
        <a:xfrm>
          <a:off x="1690920" y="119828520"/>
          <a:ext cx="987480" cy="92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126</xdr:row>
      <xdr:rowOff>38160</xdr:rowOff>
    </xdr:from>
    <xdr:to>
      <xdr:col>1</xdr:col>
      <xdr:colOff>1081440</xdr:colOff>
      <xdr:row>126</xdr:row>
      <xdr:rowOff>959760</xdr:rowOff>
    </xdr:to>
    <xdr:pic>
      <xdr:nvPicPr>
        <xdr:cNvPr id="121" name="Рисунок 327" descr=""/>
        <xdr:cNvPicPr/>
      </xdr:nvPicPr>
      <xdr:blipFill>
        <a:blip r:embed="rId122"/>
        <a:stretch/>
      </xdr:blipFill>
      <xdr:spPr>
        <a:xfrm>
          <a:off x="1690920" y="120807720"/>
          <a:ext cx="987480" cy="92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127</xdr:row>
      <xdr:rowOff>38520</xdr:rowOff>
    </xdr:from>
    <xdr:to>
      <xdr:col>1</xdr:col>
      <xdr:colOff>1081440</xdr:colOff>
      <xdr:row>127</xdr:row>
      <xdr:rowOff>960120</xdr:rowOff>
    </xdr:to>
    <xdr:pic>
      <xdr:nvPicPr>
        <xdr:cNvPr id="122" name="Рисунок 328" descr=""/>
        <xdr:cNvPicPr/>
      </xdr:nvPicPr>
      <xdr:blipFill>
        <a:blip r:embed="rId123"/>
        <a:stretch/>
      </xdr:blipFill>
      <xdr:spPr>
        <a:xfrm>
          <a:off x="1690920" y="121786920"/>
          <a:ext cx="987480" cy="92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128</xdr:row>
      <xdr:rowOff>38520</xdr:rowOff>
    </xdr:from>
    <xdr:to>
      <xdr:col>1</xdr:col>
      <xdr:colOff>1081440</xdr:colOff>
      <xdr:row>128</xdr:row>
      <xdr:rowOff>960120</xdr:rowOff>
    </xdr:to>
    <xdr:pic>
      <xdr:nvPicPr>
        <xdr:cNvPr id="123" name="Рисунок 329" descr=""/>
        <xdr:cNvPicPr/>
      </xdr:nvPicPr>
      <xdr:blipFill>
        <a:blip r:embed="rId124"/>
        <a:stretch/>
      </xdr:blipFill>
      <xdr:spPr>
        <a:xfrm>
          <a:off x="1690920" y="122766120"/>
          <a:ext cx="987480" cy="92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129</xdr:row>
      <xdr:rowOff>38160</xdr:rowOff>
    </xdr:from>
    <xdr:to>
      <xdr:col>1</xdr:col>
      <xdr:colOff>1081440</xdr:colOff>
      <xdr:row>129</xdr:row>
      <xdr:rowOff>960120</xdr:rowOff>
    </xdr:to>
    <xdr:pic>
      <xdr:nvPicPr>
        <xdr:cNvPr id="124" name="Рисунок 330" descr=""/>
        <xdr:cNvPicPr/>
      </xdr:nvPicPr>
      <xdr:blipFill>
        <a:blip r:embed="rId125"/>
        <a:stretch/>
      </xdr:blipFill>
      <xdr:spPr>
        <a:xfrm>
          <a:off x="1690920" y="123744960"/>
          <a:ext cx="9874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130</xdr:row>
      <xdr:rowOff>38160</xdr:rowOff>
    </xdr:from>
    <xdr:to>
      <xdr:col>1</xdr:col>
      <xdr:colOff>1081440</xdr:colOff>
      <xdr:row>130</xdr:row>
      <xdr:rowOff>960120</xdr:rowOff>
    </xdr:to>
    <xdr:pic>
      <xdr:nvPicPr>
        <xdr:cNvPr id="125" name="Рисунок 331" descr=""/>
        <xdr:cNvPicPr/>
      </xdr:nvPicPr>
      <xdr:blipFill>
        <a:blip r:embed="rId126"/>
        <a:stretch/>
      </xdr:blipFill>
      <xdr:spPr>
        <a:xfrm>
          <a:off x="1690920" y="124724160"/>
          <a:ext cx="9874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131</xdr:row>
      <xdr:rowOff>38160</xdr:rowOff>
    </xdr:from>
    <xdr:to>
      <xdr:col>1</xdr:col>
      <xdr:colOff>1081440</xdr:colOff>
      <xdr:row>131</xdr:row>
      <xdr:rowOff>960120</xdr:rowOff>
    </xdr:to>
    <xdr:pic>
      <xdr:nvPicPr>
        <xdr:cNvPr id="126" name="Рисунок 332" descr=""/>
        <xdr:cNvPicPr/>
      </xdr:nvPicPr>
      <xdr:blipFill>
        <a:blip r:embed="rId127"/>
        <a:stretch/>
      </xdr:blipFill>
      <xdr:spPr>
        <a:xfrm>
          <a:off x="1690920" y="125703360"/>
          <a:ext cx="9874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132</xdr:row>
      <xdr:rowOff>38160</xdr:rowOff>
    </xdr:from>
    <xdr:to>
      <xdr:col>1</xdr:col>
      <xdr:colOff>1081440</xdr:colOff>
      <xdr:row>132</xdr:row>
      <xdr:rowOff>960120</xdr:rowOff>
    </xdr:to>
    <xdr:pic>
      <xdr:nvPicPr>
        <xdr:cNvPr id="127" name="Рисунок 333" descr=""/>
        <xdr:cNvPicPr/>
      </xdr:nvPicPr>
      <xdr:blipFill>
        <a:blip r:embed="rId128"/>
        <a:stretch/>
      </xdr:blipFill>
      <xdr:spPr>
        <a:xfrm>
          <a:off x="1690920" y="126682560"/>
          <a:ext cx="9874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133</xdr:row>
      <xdr:rowOff>38160</xdr:rowOff>
    </xdr:from>
    <xdr:to>
      <xdr:col>1</xdr:col>
      <xdr:colOff>1081440</xdr:colOff>
      <xdr:row>133</xdr:row>
      <xdr:rowOff>960120</xdr:rowOff>
    </xdr:to>
    <xdr:pic>
      <xdr:nvPicPr>
        <xdr:cNvPr id="128" name="Рисунок 334" descr=""/>
        <xdr:cNvPicPr/>
      </xdr:nvPicPr>
      <xdr:blipFill>
        <a:blip r:embed="rId129"/>
        <a:stretch/>
      </xdr:blipFill>
      <xdr:spPr>
        <a:xfrm>
          <a:off x="1690920" y="127661760"/>
          <a:ext cx="9874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134</xdr:row>
      <xdr:rowOff>38160</xdr:rowOff>
    </xdr:from>
    <xdr:to>
      <xdr:col>1</xdr:col>
      <xdr:colOff>1081440</xdr:colOff>
      <xdr:row>134</xdr:row>
      <xdr:rowOff>960120</xdr:rowOff>
    </xdr:to>
    <xdr:pic>
      <xdr:nvPicPr>
        <xdr:cNvPr id="129" name="Рисунок 335" descr=""/>
        <xdr:cNvPicPr/>
      </xdr:nvPicPr>
      <xdr:blipFill>
        <a:blip r:embed="rId130"/>
        <a:stretch/>
      </xdr:blipFill>
      <xdr:spPr>
        <a:xfrm>
          <a:off x="1690920" y="128640960"/>
          <a:ext cx="9874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135</xdr:row>
      <xdr:rowOff>38160</xdr:rowOff>
    </xdr:from>
    <xdr:to>
      <xdr:col>1</xdr:col>
      <xdr:colOff>1081440</xdr:colOff>
      <xdr:row>135</xdr:row>
      <xdr:rowOff>960120</xdr:rowOff>
    </xdr:to>
    <xdr:pic>
      <xdr:nvPicPr>
        <xdr:cNvPr id="130" name="Рисунок 336" descr=""/>
        <xdr:cNvPicPr/>
      </xdr:nvPicPr>
      <xdr:blipFill>
        <a:blip r:embed="rId131"/>
        <a:stretch/>
      </xdr:blipFill>
      <xdr:spPr>
        <a:xfrm>
          <a:off x="1690920" y="129620160"/>
          <a:ext cx="9874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136</xdr:row>
      <xdr:rowOff>38160</xdr:rowOff>
    </xdr:from>
    <xdr:to>
      <xdr:col>1</xdr:col>
      <xdr:colOff>1081440</xdr:colOff>
      <xdr:row>136</xdr:row>
      <xdr:rowOff>959760</xdr:rowOff>
    </xdr:to>
    <xdr:pic>
      <xdr:nvPicPr>
        <xdr:cNvPr id="131" name="Рисунок 337" descr=""/>
        <xdr:cNvPicPr/>
      </xdr:nvPicPr>
      <xdr:blipFill>
        <a:blip r:embed="rId132"/>
        <a:stretch/>
      </xdr:blipFill>
      <xdr:spPr>
        <a:xfrm>
          <a:off x="1690920" y="130599360"/>
          <a:ext cx="987480" cy="92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137</xdr:row>
      <xdr:rowOff>38160</xdr:rowOff>
    </xdr:from>
    <xdr:to>
      <xdr:col>1</xdr:col>
      <xdr:colOff>1081440</xdr:colOff>
      <xdr:row>137</xdr:row>
      <xdr:rowOff>959760</xdr:rowOff>
    </xdr:to>
    <xdr:pic>
      <xdr:nvPicPr>
        <xdr:cNvPr id="132" name="Рисунок 338" descr=""/>
        <xdr:cNvPicPr/>
      </xdr:nvPicPr>
      <xdr:blipFill>
        <a:blip r:embed="rId133"/>
        <a:stretch/>
      </xdr:blipFill>
      <xdr:spPr>
        <a:xfrm>
          <a:off x="1690920" y="131578560"/>
          <a:ext cx="987480" cy="92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138</xdr:row>
      <xdr:rowOff>38160</xdr:rowOff>
    </xdr:from>
    <xdr:to>
      <xdr:col>1</xdr:col>
      <xdr:colOff>1081440</xdr:colOff>
      <xdr:row>138</xdr:row>
      <xdr:rowOff>959760</xdr:rowOff>
    </xdr:to>
    <xdr:pic>
      <xdr:nvPicPr>
        <xdr:cNvPr id="133" name="Рисунок 339" descr=""/>
        <xdr:cNvPicPr/>
      </xdr:nvPicPr>
      <xdr:blipFill>
        <a:blip r:embed="rId134"/>
        <a:stretch/>
      </xdr:blipFill>
      <xdr:spPr>
        <a:xfrm>
          <a:off x="1690920" y="132557760"/>
          <a:ext cx="987480" cy="92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139</xdr:row>
      <xdr:rowOff>38520</xdr:rowOff>
    </xdr:from>
    <xdr:to>
      <xdr:col>1</xdr:col>
      <xdr:colOff>1081440</xdr:colOff>
      <xdr:row>139</xdr:row>
      <xdr:rowOff>960120</xdr:rowOff>
    </xdr:to>
    <xdr:pic>
      <xdr:nvPicPr>
        <xdr:cNvPr id="134" name="Рисунок 340" descr=""/>
        <xdr:cNvPicPr/>
      </xdr:nvPicPr>
      <xdr:blipFill>
        <a:blip r:embed="rId135"/>
        <a:stretch/>
      </xdr:blipFill>
      <xdr:spPr>
        <a:xfrm>
          <a:off x="1690920" y="133536960"/>
          <a:ext cx="987480" cy="92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140</xdr:row>
      <xdr:rowOff>38520</xdr:rowOff>
    </xdr:from>
    <xdr:to>
      <xdr:col>1</xdr:col>
      <xdr:colOff>1081440</xdr:colOff>
      <xdr:row>140</xdr:row>
      <xdr:rowOff>960120</xdr:rowOff>
    </xdr:to>
    <xdr:pic>
      <xdr:nvPicPr>
        <xdr:cNvPr id="135" name="Рисунок 341" descr=""/>
        <xdr:cNvPicPr/>
      </xdr:nvPicPr>
      <xdr:blipFill>
        <a:blip r:embed="rId136"/>
        <a:stretch/>
      </xdr:blipFill>
      <xdr:spPr>
        <a:xfrm>
          <a:off x="1690920" y="134516160"/>
          <a:ext cx="987480" cy="92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141</xdr:row>
      <xdr:rowOff>38160</xdr:rowOff>
    </xdr:from>
    <xdr:to>
      <xdr:col>1</xdr:col>
      <xdr:colOff>1081440</xdr:colOff>
      <xdr:row>141</xdr:row>
      <xdr:rowOff>960120</xdr:rowOff>
    </xdr:to>
    <xdr:pic>
      <xdr:nvPicPr>
        <xdr:cNvPr id="136" name="Рисунок 342" descr=""/>
        <xdr:cNvPicPr/>
      </xdr:nvPicPr>
      <xdr:blipFill>
        <a:blip r:embed="rId137"/>
        <a:stretch/>
      </xdr:blipFill>
      <xdr:spPr>
        <a:xfrm>
          <a:off x="1690920" y="135495000"/>
          <a:ext cx="9874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142</xdr:row>
      <xdr:rowOff>38160</xdr:rowOff>
    </xdr:from>
    <xdr:to>
      <xdr:col>1</xdr:col>
      <xdr:colOff>1081440</xdr:colOff>
      <xdr:row>142</xdr:row>
      <xdr:rowOff>960120</xdr:rowOff>
    </xdr:to>
    <xdr:pic>
      <xdr:nvPicPr>
        <xdr:cNvPr id="137" name="Рисунок 343" descr=""/>
        <xdr:cNvPicPr/>
      </xdr:nvPicPr>
      <xdr:blipFill>
        <a:blip r:embed="rId138"/>
        <a:stretch/>
      </xdr:blipFill>
      <xdr:spPr>
        <a:xfrm>
          <a:off x="1690920" y="136474200"/>
          <a:ext cx="9874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143</xdr:row>
      <xdr:rowOff>38160</xdr:rowOff>
    </xdr:from>
    <xdr:to>
      <xdr:col>1</xdr:col>
      <xdr:colOff>1081440</xdr:colOff>
      <xdr:row>143</xdr:row>
      <xdr:rowOff>960120</xdr:rowOff>
    </xdr:to>
    <xdr:pic>
      <xdr:nvPicPr>
        <xdr:cNvPr id="138" name="Рисунок 344" descr=""/>
        <xdr:cNvPicPr/>
      </xdr:nvPicPr>
      <xdr:blipFill>
        <a:blip r:embed="rId139"/>
        <a:stretch/>
      </xdr:blipFill>
      <xdr:spPr>
        <a:xfrm>
          <a:off x="1690920" y="137453400"/>
          <a:ext cx="9874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144</xdr:row>
      <xdr:rowOff>38160</xdr:rowOff>
    </xdr:from>
    <xdr:to>
      <xdr:col>1</xdr:col>
      <xdr:colOff>1081440</xdr:colOff>
      <xdr:row>144</xdr:row>
      <xdr:rowOff>960120</xdr:rowOff>
    </xdr:to>
    <xdr:pic>
      <xdr:nvPicPr>
        <xdr:cNvPr id="139" name="Рисунок 345" descr=""/>
        <xdr:cNvPicPr/>
      </xdr:nvPicPr>
      <xdr:blipFill>
        <a:blip r:embed="rId140"/>
        <a:stretch/>
      </xdr:blipFill>
      <xdr:spPr>
        <a:xfrm>
          <a:off x="1690920" y="138432600"/>
          <a:ext cx="9874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145</xdr:row>
      <xdr:rowOff>38160</xdr:rowOff>
    </xdr:from>
    <xdr:to>
      <xdr:col>1</xdr:col>
      <xdr:colOff>1081440</xdr:colOff>
      <xdr:row>145</xdr:row>
      <xdr:rowOff>960120</xdr:rowOff>
    </xdr:to>
    <xdr:pic>
      <xdr:nvPicPr>
        <xdr:cNvPr id="140" name="Рисунок 346" descr=""/>
        <xdr:cNvPicPr/>
      </xdr:nvPicPr>
      <xdr:blipFill>
        <a:blip r:embed="rId141"/>
        <a:stretch/>
      </xdr:blipFill>
      <xdr:spPr>
        <a:xfrm>
          <a:off x="1690920" y="139411800"/>
          <a:ext cx="9874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146</xdr:row>
      <xdr:rowOff>38160</xdr:rowOff>
    </xdr:from>
    <xdr:to>
      <xdr:col>1</xdr:col>
      <xdr:colOff>1081440</xdr:colOff>
      <xdr:row>146</xdr:row>
      <xdr:rowOff>960120</xdr:rowOff>
    </xdr:to>
    <xdr:pic>
      <xdr:nvPicPr>
        <xdr:cNvPr id="141" name="Рисунок 347" descr=""/>
        <xdr:cNvPicPr/>
      </xdr:nvPicPr>
      <xdr:blipFill>
        <a:blip r:embed="rId142"/>
        <a:stretch/>
      </xdr:blipFill>
      <xdr:spPr>
        <a:xfrm>
          <a:off x="1690920" y="140391000"/>
          <a:ext cx="9874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147</xdr:row>
      <xdr:rowOff>38160</xdr:rowOff>
    </xdr:from>
    <xdr:to>
      <xdr:col>1</xdr:col>
      <xdr:colOff>1081440</xdr:colOff>
      <xdr:row>147</xdr:row>
      <xdr:rowOff>960120</xdr:rowOff>
    </xdr:to>
    <xdr:pic>
      <xdr:nvPicPr>
        <xdr:cNvPr id="142" name="Рисунок 348" descr=""/>
        <xdr:cNvPicPr/>
      </xdr:nvPicPr>
      <xdr:blipFill>
        <a:blip r:embed="rId143"/>
        <a:stretch/>
      </xdr:blipFill>
      <xdr:spPr>
        <a:xfrm>
          <a:off x="1690920" y="141370200"/>
          <a:ext cx="9874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148</xdr:row>
      <xdr:rowOff>38160</xdr:rowOff>
    </xdr:from>
    <xdr:to>
      <xdr:col>1</xdr:col>
      <xdr:colOff>1081440</xdr:colOff>
      <xdr:row>148</xdr:row>
      <xdr:rowOff>959760</xdr:rowOff>
    </xdr:to>
    <xdr:pic>
      <xdr:nvPicPr>
        <xdr:cNvPr id="143" name="Рисунок 349" descr=""/>
        <xdr:cNvPicPr/>
      </xdr:nvPicPr>
      <xdr:blipFill>
        <a:blip r:embed="rId144"/>
        <a:stretch/>
      </xdr:blipFill>
      <xdr:spPr>
        <a:xfrm>
          <a:off x="1690920" y="142349400"/>
          <a:ext cx="987480" cy="92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149</xdr:row>
      <xdr:rowOff>38160</xdr:rowOff>
    </xdr:from>
    <xdr:to>
      <xdr:col>1</xdr:col>
      <xdr:colOff>1081440</xdr:colOff>
      <xdr:row>149</xdr:row>
      <xdr:rowOff>959760</xdr:rowOff>
    </xdr:to>
    <xdr:pic>
      <xdr:nvPicPr>
        <xdr:cNvPr id="144" name="Рисунок 350" descr=""/>
        <xdr:cNvPicPr/>
      </xdr:nvPicPr>
      <xdr:blipFill>
        <a:blip r:embed="rId145"/>
        <a:stretch/>
      </xdr:blipFill>
      <xdr:spPr>
        <a:xfrm>
          <a:off x="1690920" y="143328600"/>
          <a:ext cx="987480" cy="92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150</xdr:row>
      <xdr:rowOff>38160</xdr:rowOff>
    </xdr:from>
    <xdr:to>
      <xdr:col>1</xdr:col>
      <xdr:colOff>1081440</xdr:colOff>
      <xdr:row>150</xdr:row>
      <xdr:rowOff>959760</xdr:rowOff>
    </xdr:to>
    <xdr:pic>
      <xdr:nvPicPr>
        <xdr:cNvPr id="145" name="Рисунок 351" descr=""/>
        <xdr:cNvPicPr/>
      </xdr:nvPicPr>
      <xdr:blipFill>
        <a:blip r:embed="rId146"/>
        <a:stretch/>
      </xdr:blipFill>
      <xdr:spPr>
        <a:xfrm>
          <a:off x="1690920" y="144307800"/>
          <a:ext cx="987480" cy="92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151</xdr:row>
      <xdr:rowOff>38520</xdr:rowOff>
    </xdr:from>
    <xdr:to>
      <xdr:col>1</xdr:col>
      <xdr:colOff>1081440</xdr:colOff>
      <xdr:row>151</xdr:row>
      <xdr:rowOff>960120</xdr:rowOff>
    </xdr:to>
    <xdr:pic>
      <xdr:nvPicPr>
        <xdr:cNvPr id="146" name="Рисунок 352" descr=""/>
        <xdr:cNvPicPr/>
      </xdr:nvPicPr>
      <xdr:blipFill>
        <a:blip r:embed="rId147"/>
        <a:stretch/>
      </xdr:blipFill>
      <xdr:spPr>
        <a:xfrm>
          <a:off x="1690920" y="145287000"/>
          <a:ext cx="987480" cy="92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152</xdr:row>
      <xdr:rowOff>38520</xdr:rowOff>
    </xdr:from>
    <xdr:to>
      <xdr:col>1</xdr:col>
      <xdr:colOff>1081440</xdr:colOff>
      <xdr:row>152</xdr:row>
      <xdr:rowOff>960120</xdr:rowOff>
    </xdr:to>
    <xdr:pic>
      <xdr:nvPicPr>
        <xdr:cNvPr id="147" name="Рисунок 353" descr=""/>
        <xdr:cNvPicPr/>
      </xdr:nvPicPr>
      <xdr:blipFill>
        <a:blip r:embed="rId148"/>
        <a:stretch/>
      </xdr:blipFill>
      <xdr:spPr>
        <a:xfrm>
          <a:off x="1690920" y="146266200"/>
          <a:ext cx="987480" cy="92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153</xdr:row>
      <xdr:rowOff>38160</xdr:rowOff>
    </xdr:from>
    <xdr:to>
      <xdr:col>1</xdr:col>
      <xdr:colOff>1081440</xdr:colOff>
      <xdr:row>153</xdr:row>
      <xdr:rowOff>960120</xdr:rowOff>
    </xdr:to>
    <xdr:pic>
      <xdr:nvPicPr>
        <xdr:cNvPr id="148" name="Рисунок 354" descr=""/>
        <xdr:cNvPicPr/>
      </xdr:nvPicPr>
      <xdr:blipFill>
        <a:blip r:embed="rId149"/>
        <a:stretch/>
      </xdr:blipFill>
      <xdr:spPr>
        <a:xfrm>
          <a:off x="1690920" y="147245040"/>
          <a:ext cx="9874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154</xdr:row>
      <xdr:rowOff>38160</xdr:rowOff>
    </xdr:from>
    <xdr:to>
      <xdr:col>1</xdr:col>
      <xdr:colOff>1081440</xdr:colOff>
      <xdr:row>154</xdr:row>
      <xdr:rowOff>960120</xdr:rowOff>
    </xdr:to>
    <xdr:pic>
      <xdr:nvPicPr>
        <xdr:cNvPr id="149" name="Рисунок 355" descr=""/>
        <xdr:cNvPicPr/>
      </xdr:nvPicPr>
      <xdr:blipFill>
        <a:blip r:embed="rId150"/>
        <a:stretch/>
      </xdr:blipFill>
      <xdr:spPr>
        <a:xfrm>
          <a:off x="1690920" y="148224240"/>
          <a:ext cx="9874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155</xdr:row>
      <xdr:rowOff>38160</xdr:rowOff>
    </xdr:from>
    <xdr:to>
      <xdr:col>1</xdr:col>
      <xdr:colOff>1081440</xdr:colOff>
      <xdr:row>155</xdr:row>
      <xdr:rowOff>960120</xdr:rowOff>
    </xdr:to>
    <xdr:pic>
      <xdr:nvPicPr>
        <xdr:cNvPr id="150" name="Рисунок 356" descr=""/>
        <xdr:cNvPicPr/>
      </xdr:nvPicPr>
      <xdr:blipFill>
        <a:blip r:embed="rId151"/>
        <a:stretch/>
      </xdr:blipFill>
      <xdr:spPr>
        <a:xfrm>
          <a:off x="1690920" y="149203440"/>
          <a:ext cx="9874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156</xdr:row>
      <xdr:rowOff>38160</xdr:rowOff>
    </xdr:from>
    <xdr:to>
      <xdr:col>1</xdr:col>
      <xdr:colOff>1081440</xdr:colOff>
      <xdr:row>156</xdr:row>
      <xdr:rowOff>960120</xdr:rowOff>
    </xdr:to>
    <xdr:pic>
      <xdr:nvPicPr>
        <xdr:cNvPr id="151" name="Рисунок 357" descr=""/>
        <xdr:cNvPicPr/>
      </xdr:nvPicPr>
      <xdr:blipFill>
        <a:blip r:embed="rId152"/>
        <a:stretch/>
      </xdr:blipFill>
      <xdr:spPr>
        <a:xfrm>
          <a:off x="1690920" y="150182640"/>
          <a:ext cx="9874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157</xdr:row>
      <xdr:rowOff>38160</xdr:rowOff>
    </xdr:from>
    <xdr:to>
      <xdr:col>1</xdr:col>
      <xdr:colOff>1081440</xdr:colOff>
      <xdr:row>157</xdr:row>
      <xdr:rowOff>960120</xdr:rowOff>
    </xdr:to>
    <xdr:pic>
      <xdr:nvPicPr>
        <xdr:cNvPr id="152" name="Рисунок 358" descr=""/>
        <xdr:cNvPicPr/>
      </xdr:nvPicPr>
      <xdr:blipFill>
        <a:blip r:embed="rId153"/>
        <a:stretch/>
      </xdr:blipFill>
      <xdr:spPr>
        <a:xfrm>
          <a:off x="1690920" y="151161840"/>
          <a:ext cx="9874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158</xdr:row>
      <xdr:rowOff>38160</xdr:rowOff>
    </xdr:from>
    <xdr:to>
      <xdr:col>1</xdr:col>
      <xdr:colOff>1081440</xdr:colOff>
      <xdr:row>158</xdr:row>
      <xdr:rowOff>960120</xdr:rowOff>
    </xdr:to>
    <xdr:pic>
      <xdr:nvPicPr>
        <xdr:cNvPr id="153" name="Рисунок 359" descr=""/>
        <xdr:cNvPicPr/>
      </xdr:nvPicPr>
      <xdr:blipFill>
        <a:blip r:embed="rId154"/>
        <a:stretch/>
      </xdr:blipFill>
      <xdr:spPr>
        <a:xfrm>
          <a:off x="1690920" y="152141040"/>
          <a:ext cx="9874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159</xdr:row>
      <xdr:rowOff>38160</xdr:rowOff>
    </xdr:from>
    <xdr:to>
      <xdr:col>1</xdr:col>
      <xdr:colOff>1081440</xdr:colOff>
      <xdr:row>159</xdr:row>
      <xdr:rowOff>960120</xdr:rowOff>
    </xdr:to>
    <xdr:pic>
      <xdr:nvPicPr>
        <xdr:cNvPr id="154" name="Рисунок 360" descr=""/>
        <xdr:cNvPicPr/>
      </xdr:nvPicPr>
      <xdr:blipFill>
        <a:blip r:embed="rId155"/>
        <a:stretch/>
      </xdr:blipFill>
      <xdr:spPr>
        <a:xfrm>
          <a:off x="1690920" y="153120240"/>
          <a:ext cx="9874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160</xdr:row>
      <xdr:rowOff>38160</xdr:rowOff>
    </xdr:from>
    <xdr:to>
      <xdr:col>1</xdr:col>
      <xdr:colOff>1081440</xdr:colOff>
      <xdr:row>160</xdr:row>
      <xdr:rowOff>959760</xdr:rowOff>
    </xdr:to>
    <xdr:pic>
      <xdr:nvPicPr>
        <xdr:cNvPr id="155" name="Рисунок 361" descr=""/>
        <xdr:cNvPicPr/>
      </xdr:nvPicPr>
      <xdr:blipFill>
        <a:blip r:embed="rId156"/>
        <a:stretch/>
      </xdr:blipFill>
      <xdr:spPr>
        <a:xfrm>
          <a:off x="1690920" y="154099440"/>
          <a:ext cx="987480" cy="92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161</xdr:row>
      <xdr:rowOff>38160</xdr:rowOff>
    </xdr:from>
    <xdr:to>
      <xdr:col>1</xdr:col>
      <xdr:colOff>1081440</xdr:colOff>
      <xdr:row>161</xdr:row>
      <xdr:rowOff>959760</xdr:rowOff>
    </xdr:to>
    <xdr:pic>
      <xdr:nvPicPr>
        <xdr:cNvPr id="156" name="Рисунок 362" descr=""/>
        <xdr:cNvPicPr/>
      </xdr:nvPicPr>
      <xdr:blipFill>
        <a:blip r:embed="rId157"/>
        <a:stretch/>
      </xdr:blipFill>
      <xdr:spPr>
        <a:xfrm>
          <a:off x="1690920" y="155078640"/>
          <a:ext cx="987480" cy="92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162</xdr:row>
      <xdr:rowOff>38160</xdr:rowOff>
    </xdr:from>
    <xdr:to>
      <xdr:col>1</xdr:col>
      <xdr:colOff>1081440</xdr:colOff>
      <xdr:row>162</xdr:row>
      <xdr:rowOff>959760</xdr:rowOff>
    </xdr:to>
    <xdr:pic>
      <xdr:nvPicPr>
        <xdr:cNvPr id="157" name="Рисунок 363" descr=""/>
        <xdr:cNvPicPr/>
      </xdr:nvPicPr>
      <xdr:blipFill>
        <a:blip r:embed="rId158"/>
        <a:stretch/>
      </xdr:blipFill>
      <xdr:spPr>
        <a:xfrm>
          <a:off x="1690920" y="156057840"/>
          <a:ext cx="987480" cy="92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163</xdr:row>
      <xdr:rowOff>38520</xdr:rowOff>
    </xdr:from>
    <xdr:to>
      <xdr:col>1</xdr:col>
      <xdr:colOff>1081440</xdr:colOff>
      <xdr:row>163</xdr:row>
      <xdr:rowOff>960120</xdr:rowOff>
    </xdr:to>
    <xdr:pic>
      <xdr:nvPicPr>
        <xdr:cNvPr id="158" name="Рисунок 364" descr=""/>
        <xdr:cNvPicPr/>
      </xdr:nvPicPr>
      <xdr:blipFill>
        <a:blip r:embed="rId159"/>
        <a:stretch/>
      </xdr:blipFill>
      <xdr:spPr>
        <a:xfrm>
          <a:off x="1690920" y="157037040"/>
          <a:ext cx="987480" cy="92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164</xdr:row>
      <xdr:rowOff>38520</xdr:rowOff>
    </xdr:from>
    <xdr:to>
      <xdr:col>1</xdr:col>
      <xdr:colOff>1081440</xdr:colOff>
      <xdr:row>164</xdr:row>
      <xdr:rowOff>960120</xdr:rowOff>
    </xdr:to>
    <xdr:pic>
      <xdr:nvPicPr>
        <xdr:cNvPr id="159" name="Рисунок 365" descr=""/>
        <xdr:cNvPicPr/>
      </xdr:nvPicPr>
      <xdr:blipFill>
        <a:blip r:embed="rId160"/>
        <a:stretch/>
      </xdr:blipFill>
      <xdr:spPr>
        <a:xfrm>
          <a:off x="1690920" y="158016240"/>
          <a:ext cx="987480" cy="92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165</xdr:row>
      <xdr:rowOff>38160</xdr:rowOff>
    </xdr:from>
    <xdr:to>
      <xdr:col>1</xdr:col>
      <xdr:colOff>1081440</xdr:colOff>
      <xdr:row>165</xdr:row>
      <xdr:rowOff>960120</xdr:rowOff>
    </xdr:to>
    <xdr:pic>
      <xdr:nvPicPr>
        <xdr:cNvPr id="160" name="Рисунок 366" descr=""/>
        <xdr:cNvPicPr/>
      </xdr:nvPicPr>
      <xdr:blipFill>
        <a:blip r:embed="rId161"/>
        <a:stretch/>
      </xdr:blipFill>
      <xdr:spPr>
        <a:xfrm>
          <a:off x="1690920" y="158995080"/>
          <a:ext cx="9874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166</xdr:row>
      <xdr:rowOff>38160</xdr:rowOff>
    </xdr:from>
    <xdr:to>
      <xdr:col>1</xdr:col>
      <xdr:colOff>1081440</xdr:colOff>
      <xdr:row>166</xdr:row>
      <xdr:rowOff>960120</xdr:rowOff>
    </xdr:to>
    <xdr:pic>
      <xdr:nvPicPr>
        <xdr:cNvPr id="161" name="Рисунок 367" descr=""/>
        <xdr:cNvPicPr/>
      </xdr:nvPicPr>
      <xdr:blipFill>
        <a:blip r:embed="rId162"/>
        <a:stretch/>
      </xdr:blipFill>
      <xdr:spPr>
        <a:xfrm>
          <a:off x="1690920" y="159974280"/>
          <a:ext cx="9874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167</xdr:row>
      <xdr:rowOff>38160</xdr:rowOff>
    </xdr:from>
    <xdr:to>
      <xdr:col>1</xdr:col>
      <xdr:colOff>1081440</xdr:colOff>
      <xdr:row>167</xdr:row>
      <xdr:rowOff>960120</xdr:rowOff>
    </xdr:to>
    <xdr:pic>
      <xdr:nvPicPr>
        <xdr:cNvPr id="162" name="Рисунок 368" descr=""/>
        <xdr:cNvPicPr/>
      </xdr:nvPicPr>
      <xdr:blipFill>
        <a:blip r:embed="rId163"/>
        <a:stretch/>
      </xdr:blipFill>
      <xdr:spPr>
        <a:xfrm>
          <a:off x="1690920" y="160953480"/>
          <a:ext cx="9874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168</xdr:row>
      <xdr:rowOff>38160</xdr:rowOff>
    </xdr:from>
    <xdr:to>
      <xdr:col>1</xdr:col>
      <xdr:colOff>1081440</xdr:colOff>
      <xdr:row>168</xdr:row>
      <xdr:rowOff>960120</xdr:rowOff>
    </xdr:to>
    <xdr:pic>
      <xdr:nvPicPr>
        <xdr:cNvPr id="163" name="Рисунок 369" descr=""/>
        <xdr:cNvPicPr/>
      </xdr:nvPicPr>
      <xdr:blipFill>
        <a:blip r:embed="rId164"/>
        <a:stretch/>
      </xdr:blipFill>
      <xdr:spPr>
        <a:xfrm>
          <a:off x="1690920" y="161932680"/>
          <a:ext cx="9874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169</xdr:row>
      <xdr:rowOff>38160</xdr:rowOff>
    </xdr:from>
    <xdr:to>
      <xdr:col>1</xdr:col>
      <xdr:colOff>1081440</xdr:colOff>
      <xdr:row>169</xdr:row>
      <xdr:rowOff>960120</xdr:rowOff>
    </xdr:to>
    <xdr:pic>
      <xdr:nvPicPr>
        <xdr:cNvPr id="164" name="Рисунок 370" descr=""/>
        <xdr:cNvPicPr/>
      </xdr:nvPicPr>
      <xdr:blipFill>
        <a:blip r:embed="rId165"/>
        <a:stretch/>
      </xdr:blipFill>
      <xdr:spPr>
        <a:xfrm>
          <a:off x="1690920" y="162911880"/>
          <a:ext cx="9874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170</xdr:row>
      <xdr:rowOff>38160</xdr:rowOff>
    </xdr:from>
    <xdr:to>
      <xdr:col>1</xdr:col>
      <xdr:colOff>1081440</xdr:colOff>
      <xdr:row>170</xdr:row>
      <xdr:rowOff>960120</xdr:rowOff>
    </xdr:to>
    <xdr:pic>
      <xdr:nvPicPr>
        <xdr:cNvPr id="165" name="Рисунок 371" descr=""/>
        <xdr:cNvPicPr/>
      </xdr:nvPicPr>
      <xdr:blipFill>
        <a:blip r:embed="rId166"/>
        <a:stretch/>
      </xdr:blipFill>
      <xdr:spPr>
        <a:xfrm>
          <a:off x="1690920" y="163891080"/>
          <a:ext cx="9874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171</xdr:row>
      <xdr:rowOff>38160</xdr:rowOff>
    </xdr:from>
    <xdr:to>
      <xdr:col>1</xdr:col>
      <xdr:colOff>1081440</xdr:colOff>
      <xdr:row>171</xdr:row>
      <xdr:rowOff>960120</xdr:rowOff>
    </xdr:to>
    <xdr:pic>
      <xdr:nvPicPr>
        <xdr:cNvPr id="166" name="Рисунок 372" descr=""/>
        <xdr:cNvPicPr/>
      </xdr:nvPicPr>
      <xdr:blipFill>
        <a:blip r:embed="rId167"/>
        <a:stretch/>
      </xdr:blipFill>
      <xdr:spPr>
        <a:xfrm>
          <a:off x="1690920" y="164870280"/>
          <a:ext cx="9874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172</xdr:row>
      <xdr:rowOff>38160</xdr:rowOff>
    </xdr:from>
    <xdr:to>
      <xdr:col>1</xdr:col>
      <xdr:colOff>1081440</xdr:colOff>
      <xdr:row>172</xdr:row>
      <xdr:rowOff>959760</xdr:rowOff>
    </xdr:to>
    <xdr:pic>
      <xdr:nvPicPr>
        <xdr:cNvPr id="167" name="Рисунок 373" descr=""/>
        <xdr:cNvPicPr/>
      </xdr:nvPicPr>
      <xdr:blipFill>
        <a:blip r:embed="rId168"/>
        <a:stretch/>
      </xdr:blipFill>
      <xdr:spPr>
        <a:xfrm>
          <a:off x="1690920" y="165849480"/>
          <a:ext cx="987480" cy="92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173</xdr:row>
      <xdr:rowOff>38160</xdr:rowOff>
    </xdr:from>
    <xdr:to>
      <xdr:col>1</xdr:col>
      <xdr:colOff>1081440</xdr:colOff>
      <xdr:row>173</xdr:row>
      <xdr:rowOff>959760</xdr:rowOff>
    </xdr:to>
    <xdr:pic>
      <xdr:nvPicPr>
        <xdr:cNvPr id="168" name="Рисунок 374" descr=""/>
        <xdr:cNvPicPr/>
      </xdr:nvPicPr>
      <xdr:blipFill>
        <a:blip r:embed="rId169"/>
        <a:stretch/>
      </xdr:blipFill>
      <xdr:spPr>
        <a:xfrm>
          <a:off x="1690920" y="166828680"/>
          <a:ext cx="987480" cy="92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174</xdr:row>
      <xdr:rowOff>38160</xdr:rowOff>
    </xdr:from>
    <xdr:to>
      <xdr:col>1</xdr:col>
      <xdr:colOff>1081440</xdr:colOff>
      <xdr:row>174</xdr:row>
      <xdr:rowOff>959760</xdr:rowOff>
    </xdr:to>
    <xdr:pic>
      <xdr:nvPicPr>
        <xdr:cNvPr id="169" name="Рисунок 375" descr=""/>
        <xdr:cNvPicPr/>
      </xdr:nvPicPr>
      <xdr:blipFill>
        <a:blip r:embed="rId170"/>
        <a:stretch/>
      </xdr:blipFill>
      <xdr:spPr>
        <a:xfrm>
          <a:off x="1690920" y="167807880"/>
          <a:ext cx="987480" cy="92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175</xdr:row>
      <xdr:rowOff>38520</xdr:rowOff>
    </xdr:from>
    <xdr:to>
      <xdr:col>1</xdr:col>
      <xdr:colOff>1081440</xdr:colOff>
      <xdr:row>175</xdr:row>
      <xdr:rowOff>960120</xdr:rowOff>
    </xdr:to>
    <xdr:pic>
      <xdr:nvPicPr>
        <xdr:cNvPr id="170" name="Рисунок 376" descr=""/>
        <xdr:cNvPicPr/>
      </xdr:nvPicPr>
      <xdr:blipFill>
        <a:blip r:embed="rId171"/>
        <a:stretch/>
      </xdr:blipFill>
      <xdr:spPr>
        <a:xfrm>
          <a:off x="1690920" y="168787080"/>
          <a:ext cx="987480" cy="92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176</xdr:row>
      <xdr:rowOff>38520</xdr:rowOff>
    </xdr:from>
    <xdr:to>
      <xdr:col>1</xdr:col>
      <xdr:colOff>1081440</xdr:colOff>
      <xdr:row>176</xdr:row>
      <xdr:rowOff>960120</xdr:rowOff>
    </xdr:to>
    <xdr:pic>
      <xdr:nvPicPr>
        <xdr:cNvPr id="171" name="Рисунок 377" descr=""/>
        <xdr:cNvPicPr/>
      </xdr:nvPicPr>
      <xdr:blipFill>
        <a:blip r:embed="rId172"/>
        <a:stretch/>
      </xdr:blipFill>
      <xdr:spPr>
        <a:xfrm>
          <a:off x="1690920" y="169766280"/>
          <a:ext cx="987480" cy="92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177</xdr:row>
      <xdr:rowOff>38160</xdr:rowOff>
    </xdr:from>
    <xdr:to>
      <xdr:col>1</xdr:col>
      <xdr:colOff>1081440</xdr:colOff>
      <xdr:row>177</xdr:row>
      <xdr:rowOff>960120</xdr:rowOff>
    </xdr:to>
    <xdr:pic>
      <xdr:nvPicPr>
        <xdr:cNvPr id="172" name="Рисунок 378" descr=""/>
        <xdr:cNvPicPr/>
      </xdr:nvPicPr>
      <xdr:blipFill>
        <a:blip r:embed="rId173"/>
        <a:stretch/>
      </xdr:blipFill>
      <xdr:spPr>
        <a:xfrm>
          <a:off x="1690920" y="170745120"/>
          <a:ext cx="9874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178</xdr:row>
      <xdr:rowOff>38160</xdr:rowOff>
    </xdr:from>
    <xdr:to>
      <xdr:col>1</xdr:col>
      <xdr:colOff>1081440</xdr:colOff>
      <xdr:row>178</xdr:row>
      <xdr:rowOff>960120</xdr:rowOff>
    </xdr:to>
    <xdr:pic>
      <xdr:nvPicPr>
        <xdr:cNvPr id="173" name="Рисунок 379" descr=""/>
        <xdr:cNvPicPr/>
      </xdr:nvPicPr>
      <xdr:blipFill>
        <a:blip r:embed="rId174"/>
        <a:stretch/>
      </xdr:blipFill>
      <xdr:spPr>
        <a:xfrm>
          <a:off x="1690920" y="171724320"/>
          <a:ext cx="9874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179</xdr:row>
      <xdr:rowOff>38160</xdr:rowOff>
    </xdr:from>
    <xdr:to>
      <xdr:col>1</xdr:col>
      <xdr:colOff>1081440</xdr:colOff>
      <xdr:row>179</xdr:row>
      <xdr:rowOff>960120</xdr:rowOff>
    </xdr:to>
    <xdr:pic>
      <xdr:nvPicPr>
        <xdr:cNvPr id="174" name="Рисунок 380" descr=""/>
        <xdr:cNvPicPr/>
      </xdr:nvPicPr>
      <xdr:blipFill>
        <a:blip r:embed="rId175"/>
        <a:stretch/>
      </xdr:blipFill>
      <xdr:spPr>
        <a:xfrm>
          <a:off x="1690920" y="172703520"/>
          <a:ext cx="9874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180</xdr:row>
      <xdr:rowOff>38160</xdr:rowOff>
    </xdr:from>
    <xdr:to>
      <xdr:col>1</xdr:col>
      <xdr:colOff>1081440</xdr:colOff>
      <xdr:row>180</xdr:row>
      <xdr:rowOff>960120</xdr:rowOff>
    </xdr:to>
    <xdr:pic>
      <xdr:nvPicPr>
        <xdr:cNvPr id="175" name="Рисунок 381" descr=""/>
        <xdr:cNvPicPr/>
      </xdr:nvPicPr>
      <xdr:blipFill>
        <a:blip r:embed="rId176"/>
        <a:stretch/>
      </xdr:blipFill>
      <xdr:spPr>
        <a:xfrm>
          <a:off x="1690920" y="173682720"/>
          <a:ext cx="9874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182</xdr:row>
      <xdr:rowOff>38160</xdr:rowOff>
    </xdr:from>
    <xdr:to>
      <xdr:col>1</xdr:col>
      <xdr:colOff>1081440</xdr:colOff>
      <xdr:row>182</xdr:row>
      <xdr:rowOff>960120</xdr:rowOff>
    </xdr:to>
    <xdr:pic>
      <xdr:nvPicPr>
        <xdr:cNvPr id="176" name="Рисунок 382" descr=""/>
        <xdr:cNvPicPr/>
      </xdr:nvPicPr>
      <xdr:blipFill>
        <a:blip r:embed="rId177"/>
        <a:stretch/>
      </xdr:blipFill>
      <xdr:spPr>
        <a:xfrm>
          <a:off x="1690920" y="175641120"/>
          <a:ext cx="9874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183</xdr:row>
      <xdr:rowOff>38160</xdr:rowOff>
    </xdr:from>
    <xdr:to>
      <xdr:col>1</xdr:col>
      <xdr:colOff>1081440</xdr:colOff>
      <xdr:row>183</xdr:row>
      <xdr:rowOff>960120</xdr:rowOff>
    </xdr:to>
    <xdr:pic>
      <xdr:nvPicPr>
        <xdr:cNvPr id="177" name="Рисунок 383" descr=""/>
        <xdr:cNvPicPr/>
      </xdr:nvPicPr>
      <xdr:blipFill>
        <a:blip r:embed="rId178"/>
        <a:stretch/>
      </xdr:blipFill>
      <xdr:spPr>
        <a:xfrm>
          <a:off x="1690920" y="176620320"/>
          <a:ext cx="9874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184</xdr:row>
      <xdr:rowOff>38160</xdr:rowOff>
    </xdr:from>
    <xdr:to>
      <xdr:col>1</xdr:col>
      <xdr:colOff>1081440</xdr:colOff>
      <xdr:row>184</xdr:row>
      <xdr:rowOff>959760</xdr:rowOff>
    </xdr:to>
    <xdr:pic>
      <xdr:nvPicPr>
        <xdr:cNvPr id="178" name="Рисунок 384" descr=""/>
        <xdr:cNvPicPr/>
      </xdr:nvPicPr>
      <xdr:blipFill>
        <a:blip r:embed="rId179"/>
        <a:stretch/>
      </xdr:blipFill>
      <xdr:spPr>
        <a:xfrm>
          <a:off x="1690920" y="177599520"/>
          <a:ext cx="987480" cy="92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185</xdr:row>
      <xdr:rowOff>38160</xdr:rowOff>
    </xdr:from>
    <xdr:to>
      <xdr:col>1</xdr:col>
      <xdr:colOff>1081440</xdr:colOff>
      <xdr:row>185</xdr:row>
      <xdr:rowOff>959760</xdr:rowOff>
    </xdr:to>
    <xdr:pic>
      <xdr:nvPicPr>
        <xdr:cNvPr id="179" name="Рисунок 385" descr=""/>
        <xdr:cNvPicPr/>
      </xdr:nvPicPr>
      <xdr:blipFill>
        <a:blip r:embed="rId180"/>
        <a:stretch/>
      </xdr:blipFill>
      <xdr:spPr>
        <a:xfrm>
          <a:off x="1690920" y="178578720"/>
          <a:ext cx="987480" cy="92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186</xdr:row>
      <xdr:rowOff>38160</xdr:rowOff>
    </xdr:from>
    <xdr:to>
      <xdr:col>1</xdr:col>
      <xdr:colOff>1081440</xdr:colOff>
      <xdr:row>186</xdr:row>
      <xdr:rowOff>959760</xdr:rowOff>
    </xdr:to>
    <xdr:pic>
      <xdr:nvPicPr>
        <xdr:cNvPr id="180" name="Рисунок 386" descr=""/>
        <xdr:cNvPicPr/>
      </xdr:nvPicPr>
      <xdr:blipFill>
        <a:blip r:embed="rId181"/>
        <a:stretch/>
      </xdr:blipFill>
      <xdr:spPr>
        <a:xfrm>
          <a:off x="1690920" y="179557920"/>
          <a:ext cx="987480" cy="92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187</xdr:row>
      <xdr:rowOff>38520</xdr:rowOff>
    </xdr:from>
    <xdr:to>
      <xdr:col>1</xdr:col>
      <xdr:colOff>1081440</xdr:colOff>
      <xdr:row>187</xdr:row>
      <xdr:rowOff>960120</xdr:rowOff>
    </xdr:to>
    <xdr:pic>
      <xdr:nvPicPr>
        <xdr:cNvPr id="181" name="Рисунок 387" descr=""/>
        <xdr:cNvPicPr/>
      </xdr:nvPicPr>
      <xdr:blipFill>
        <a:blip r:embed="rId182"/>
        <a:stretch/>
      </xdr:blipFill>
      <xdr:spPr>
        <a:xfrm>
          <a:off x="1690920" y="180537120"/>
          <a:ext cx="987480" cy="92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188</xdr:row>
      <xdr:rowOff>38520</xdr:rowOff>
    </xdr:from>
    <xdr:to>
      <xdr:col>1</xdr:col>
      <xdr:colOff>1081440</xdr:colOff>
      <xdr:row>188</xdr:row>
      <xdr:rowOff>960120</xdr:rowOff>
    </xdr:to>
    <xdr:pic>
      <xdr:nvPicPr>
        <xdr:cNvPr id="182" name="Рисунок 388" descr=""/>
        <xdr:cNvPicPr/>
      </xdr:nvPicPr>
      <xdr:blipFill>
        <a:blip r:embed="rId183"/>
        <a:stretch/>
      </xdr:blipFill>
      <xdr:spPr>
        <a:xfrm>
          <a:off x="1690920" y="181516320"/>
          <a:ext cx="987480" cy="92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189</xdr:row>
      <xdr:rowOff>38160</xdr:rowOff>
    </xdr:from>
    <xdr:to>
      <xdr:col>1</xdr:col>
      <xdr:colOff>1081440</xdr:colOff>
      <xdr:row>189</xdr:row>
      <xdr:rowOff>960120</xdr:rowOff>
    </xdr:to>
    <xdr:pic>
      <xdr:nvPicPr>
        <xdr:cNvPr id="183" name="Рисунок 389" descr=""/>
        <xdr:cNvPicPr/>
      </xdr:nvPicPr>
      <xdr:blipFill>
        <a:blip r:embed="rId184"/>
        <a:stretch/>
      </xdr:blipFill>
      <xdr:spPr>
        <a:xfrm>
          <a:off x="1690920" y="182495160"/>
          <a:ext cx="9874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190</xdr:row>
      <xdr:rowOff>38160</xdr:rowOff>
    </xdr:from>
    <xdr:to>
      <xdr:col>1</xdr:col>
      <xdr:colOff>1081440</xdr:colOff>
      <xdr:row>190</xdr:row>
      <xdr:rowOff>960120</xdr:rowOff>
    </xdr:to>
    <xdr:pic>
      <xdr:nvPicPr>
        <xdr:cNvPr id="184" name="Рисунок 390" descr=""/>
        <xdr:cNvPicPr/>
      </xdr:nvPicPr>
      <xdr:blipFill>
        <a:blip r:embed="rId185"/>
        <a:stretch/>
      </xdr:blipFill>
      <xdr:spPr>
        <a:xfrm>
          <a:off x="1690920" y="183474360"/>
          <a:ext cx="9874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191</xdr:row>
      <xdr:rowOff>38160</xdr:rowOff>
    </xdr:from>
    <xdr:to>
      <xdr:col>1</xdr:col>
      <xdr:colOff>1081440</xdr:colOff>
      <xdr:row>191</xdr:row>
      <xdr:rowOff>960120</xdr:rowOff>
    </xdr:to>
    <xdr:pic>
      <xdr:nvPicPr>
        <xdr:cNvPr id="185" name="Рисунок 391" descr=""/>
        <xdr:cNvPicPr/>
      </xdr:nvPicPr>
      <xdr:blipFill>
        <a:blip r:embed="rId186"/>
        <a:stretch/>
      </xdr:blipFill>
      <xdr:spPr>
        <a:xfrm>
          <a:off x="1690920" y="184453560"/>
          <a:ext cx="9874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192</xdr:row>
      <xdr:rowOff>38160</xdr:rowOff>
    </xdr:from>
    <xdr:to>
      <xdr:col>1</xdr:col>
      <xdr:colOff>1081440</xdr:colOff>
      <xdr:row>192</xdr:row>
      <xdr:rowOff>960120</xdr:rowOff>
    </xdr:to>
    <xdr:pic>
      <xdr:nvPicPr>
        <xdr:cNvPr id="186" name="Рисунок 392" descr=""/>
        <xdr:cNvPicPr/>
      </xdr:nvPicPr>
      <xdr:blipFill>
        <a:blip r:embed="rId187"/>
        <a:stretch/>
      </xdr:blipFill>
      <xdr:spPr>
        <a:xfrm>
          <a:off x="1690920" y="185432760"/>
          <a:ext cx="9874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193</xdr:row>
      <xdr:rowOff>38160</xdr:rowOff>
    </xdr:from>
    <xdr:to>
      <xdr:col>1</xdr:col>
      <xdr:colOff>1081440</xdr:colOff>
      <xdr:row>193</xdr:row>
      <xdr:rowOff>960120</xdr:rowOff>
    </xdr:to>
    <xdr:pic>
      <xdr:nvPicPr>
        <xdr:cNvPr id="187" name="Рисунок 393" descr=""/>
        <xdr:cNvPicPr/>
      </xdr:nvPicPr>
      <xdr:blipFill>
        <a:blip r:embed="rId188"/>
        <a:stretch/>
      </xdr:blipFill>
      <xdr:spPr>
        <a:xfrm>
          <a:off x="1690920" y="186411960"/>
          <a:ext cx="9874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194</xdr:row>
      <xdr:rowOff>38160</xdr:rowOff>
    </xdr:from>
    <xdr:to>
      <xdr:col>1</xdr:col>
      <xdr:colOff>1081440</xdr:colOff>
      <xdr:row>194</xdr:row>
      <xdr:rowOff>960120</xdr:rowOff>
    </xdr:to>
    <xdr:pic>
      <xdr:nvPicPr>
        <xdr:cNvPr id="188" name="Рисунок 394" descr=""/>
        <xdr:cNvPicPr/>
      </xdr:nvPicPr>
      <xdr:blipFill>
        <a:blip r:embed="rId189"/>
        <a:stretch/>
      </xdr:blipFill>
      <xdr:spPr>
        <a:xfrm>
          <a:off x="1690920" y="187391160"/>
          <a:ext cx="9874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195</xdr:row>
      <xdr:rowOff>38160</xdr:rowOff>
    </xdr:from>
    <xdr:to>
      <xdr:col>1</xdr:col>
      <xdr:colOff>1081440</xdr:colOff>
      <xdr:row>195</xdr:row>
      <xdr:rowOff>960120</xdr:rowOff>
    </xdr:to>
    <xdr:pic>
      <xdr:nvPicPr>
        <xdr:cNvPr id="189" name="Рисунок 395" descr=""/>
        <xdr:cNvPicPr/>
      </xdr:nvPicPr>
      <xdr:blipFill>
        <a:blip r:embed="rId190"/>
        <a:stretch/>
      </xdr:blipFill>
      <xdr:spPr>
        <a:xfrm>
          <a:off x="1690920" y="188370360"/>
          <a:ext cx="9874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196</xdr:row>
      <xdr:rowOff>38160</xdr:rowOff>
    </xdr:from>
    <xdr:to>
      <xdr:col>1</xdr:col>
      <xdr:colOff>1081440</xdr:colOff>
      <xdr:row>196</xdr:row>
      <xdr:rowOff>959760</xdr:rowOff>
    </xdr:to>
    <xdr:pic>
      <xdr:nvPicPr>
        <xdr:cNvPr id="190" name="Рисунок 396" descr=""/>
        <xdr:cNvPicPr/>
      </xdr:nvPicPr>
      <xdr:blipFill>
        <a:blip r:embed="rId191"/>
        <a:stretch/>
      </xdr:blipFill>
      <xdr:spPr>
        <a:xfrm>
          <a:off x="1690920" y="189349560"/>
          <a:ext cx="987480" cy="92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197</xdr:row>
      <xdr:rowOff>38160</xdr:rowOff>
    </xdr:from>
    <xdr:to>
      <xdr:col>1</xdr:col>
      <xdr:colOff>1081440</xdr:colOff>
      <xdr:row>197</xdr:row>
      <xdr:rowOff>959760</xdr:rowOff>
    </xdr:to>
    <xdr:pic>
      <xdr:nvPicPr>
        <xdr:cNvPr id="191" name="Рисунок 397" descr=""/>
        <xdr:cNvPicPr/>
      </xdr:nvPicPr>
      <xdr:blipFill>
        <a:blip r:embed="rId192"/>
        <a:stretch/>
      </xdr:blipFill>
      <xdr:spPr>
        <a:xfrm>
          <a:off x="1690920" y="190328760"/>
          <a:ext cx="987480" cy="92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198</xdr:row>
      <xdr:rowOff>38160</xdr:rowOff>
    </xdr:from>
    <xdr:to>
      <xdr:col>1</xdr:col>
      <xdr:colOff>1081440</xdr:colOff>
      <xdr:row>198</xdr:row>
      <xdr:rowOff>959760</xdr:rowOff>
    </xdr:to>
    <xdr:pic>
      <xdr:nvPicPr>
        <xdr:cNvPr id="192" name="Рисунок 398" descr=""/>
        <xdr:cNvPicPr/>
      </xdr:nvPicPr>
      <xdr:blipFill>
        <a:blip r:embed="rId193"/>
        <a:stretch/>
      </xdr:blipFill>
      <xdr:spPr>
        <a:xfrm>
          <a:off x="1690920" y="191307960"/>
          <a:ext cx="987480" cy="92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199</xdr:row>
      <xdr:rowOff>38520</xdr:rowOff>
    </xdr:from>
    <xdr:to>
      <xdr:col>1</xdr:col>
      <xdr:colOff>1081440</xdr:colOff>
      <xdr:row>199</xdr:row>
      <xdr:rowOff>960120</xdr:rowOff>
    </xdr:to>
    <xdr:pic>
      <xdr:nvPicPr>
        <xdr:cNvPr id="193" name="Рисунок 399" descr=""/>
        <xdr:cNvPicPr/>
      </xdr:nvPicPr>
      <xdr:blipFill>
        <a:blip r:embed="rId194"/>
        <a:stretch/>
      </xdr:blipFill>
      <xdr:spPr>
        <a:xfrm>
          <a:off x="1690920" y="192287160"/>
          <a:ext cx="987480" cy="92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200</xdr:row>
      <xdr:rowOff>38520</xdr:rowOff>
    </xdr:from>
    <xdr:to>
      <xdr:col>1</xdr:col>
      <xdr:colOff>1081440</xdr:colOff>
      <xdr:row>200</xdr:row>
      <xdr:rowOff>960120</xdr:rowOff>
    </xdr:to>
    <xdr:pic>
      <xdr:nvPicPr>
        <xdr:cNvPr id="194" name="Рисунок 400" descr=""/>
        <xdr:cNvPicPr/>
      </xdr:nvPicPr>
      <xdr:blipFill>
        <a:blip r:embed="rId195"/>
        <a:stretch/>
      </xdr:blipFill>
      <xdr:spPr>
        <a:xfrm>
          <a:off x="1690920" y="193266360"/>
          <a:ext cx="987480" cy="92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201</xdr:row>
      <xdr:rowOff>38160</xdr:rowOff>
    </xdr:from>
    <xdr:to>
      <xdr:col>1</xdr:col>
      <xdr:colOff>1081440</xdr:colOff>
      <xdr:row>201</xdr:row>
      <xdr:rowOff>960120</xdr:rowOff>
    </xdr:to>
    <xdr:pic>
      <xdr:nvPicPr>
        <xdr:cNvPr id="195" name="Рисунок 401" descr=""/>
        <xdr:cNvPicPr/>
      </xdr:nvPicPr>
      <xdr:blipFill>
        <a:blip r:embed="rId196"/>
        <a:stretch/>
      </xdr:blipFill>
      <xdr:spPr>
        <a:xfrm>
          <a:off x="1690920" y="194245200"/>
          <a:ext cx="9874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202</xdr:row>
      <xdr:rowOff>38160</xdr:rowOff>
    </xdr:from>
    <xdr:to>
      <xdr:col>1</xdr:col>
      <xdr:colOff>1081440</xdr:colOff>
      <xdr:row>202</xdr:row>
      <xdr:rowOff>960120</xdr:rowOff>
    </xdr:to>
    <xdr:pic>
      <xdr:nvPicPr>
        <xdr:cNvPr id="196" name="Рисунок 402" descr=""/>
        <xdr:cNvPicPr/>
      </xdr:nvPicPr>
      <xdr:blipFill>
        <a:blip r:embed="rId197"/>
        <a:stretch/>
      </xdr:blipFill>
      <xdr:spPr>
        <a:xfrm>
          <a:off x="1690920" y="195224400"/>
          <a:ext cx="9874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203</xdr:row>
      <xdr:rowOff>38160</xdr:rowOff>
    </xdr:from>
    <xdr:to>
      <xdr:col>1</xdr:col>
      <xdr:colOff>1081440</xdr:colOff>
      <xdr:row>203</xdr:row>
      <xdr:rowOff>960120</xdr:rowOff>
    </xdr:to>
    <xdr:pic>
      <xdr:nvPicPr>
        <xdr:cNvPr id="197" name="Рисунок 403" descr=""/>
        <xdr:cNvPicPr/>
      </xdr:nvPicPr>
      <xdr:blipFill>
        <a:blip r:embed="rId198"/>
        <a:stretch/>
      </xdr:blipFill>
      <xdr:spPr>
        <a:xfrm>
          <a:off x="1690920" y="196203600"/>
          <a:ext cx="9874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204</xdr:row>
      <xdr:rowOff>38160</xdr:rowOff>
    </xdr:from>
    <xdr:to>
      <xdr:col>1</xdr:col>
      <xdr:colOff>1081440</xdr:colOff>
      <xdr:row>204</xdr:row>
      <xdr:rowOff>960120</xdr:rowOff>
    </xdr:to>
    <xdr:pic>
      <xdr:nvPicPr>
        <xdr:cNvPr id="198" name="Рисунок 404" descr=""/>
        <xdr:cNvPicPr/>
      </xdr:nvPicPr>
      <xdr:blipFill>
        <a:blip r:embed="rId199"/>
        <a:stretch/>
      </xdr:blipFill>
      <xdr:spPr>
        <a:xfrm>
          <a:off x="1690920" y="197182800"/>
          <a:ext cx="9874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205</xdr:row>
      <xdr:rowOff>38160</xdr:rowOff>
    </xdr:from>
    <xdr:to>
      <xdr:col>1</xdr:col>
      <xdr:colOff>1081440</xdr:colOff>
      <xdr:row>205</xdr:row>
      <xdr:rowOff>960120</xdr:rowOff>
    </xdr:to>
    <xdr:pic>
      <xdr:nvPicPr>
        <xdr:cNvPr id="199" name="Рисунок 405" descr=""/>
        <xdr:cNvPicPr/>
      </xdr:nvPicPr>
      <xdr:blipFill>
        <a:blip r:embed="rId200"/>
        <a:stretch/>
      </xdr:blipFill>
      <xdr:spPr>
        <a:xfrm>
          <a:off x="1690920" y="198162000"/>
          <a:ext cx="9874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206</xdr:row>
      <xdr:rowOff>38160</xdr:rowOff>
    </xdr:from>
    <xdr:to>
      <xdr:col>1</xdr:col>
      <xdr:colOff>1081440</xdr:colOff>
      <xdr:row>206</xdr:row>
      <xdr:rowOff>960120</xdr:rowOff>
    </xdr:to>
    <xdr:pic>
      <xdr:nvPicPr>
        <xdr:cNvPr id="200" name="Рисунок 406" descr=""/>
        <xdr:cNvPicPr/>
      </xdr:nvPicPr>
      <xdr:blipFill>
        <a:blip r:embed="rId201"/>
        <a:stretch/>
      </xdr:blipFill>
      <xdr:spPr>
        <a:xfrm>
          <a:off x="1690920" y="199141200"/>
          <a:ext cx="9874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207</xdr:row>
      <xdr:rowOff>38160</xdr:rowOff>
    </xdr:from>
    <xdr:to>
      <xdr:col>1</xdr:col>
      <xdr:colOff>1081440</xdr:colOff>
      <xdr:row>207</xdr:row>
      <xdr:rowOff>960120</xdr:rowOff>
    </xdr:to>
    <xdr:pic>
      <xdr:nvPicPr>
        <xdr:cNvPr id="201" name="Рисунок 407" descr=""/>
        <xdr:cNvPicPr/>
      </xdr:nvPicPr>
      <xdr:blipFill>
        <a:blip r:embed="rId202"/>
        <a:stretch/>
      </xdr:blipFill>
      <xdr:spPr>
        <a:xfrm>
          <a:off x="1690920" y="200120400"/>
          <a:ext cx="9874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208</xdr:row>
      <xdr:rowOff>38160</xdr:rowOff>
    </xdr:from>
    <xdr:to>
      <xdr:col>1</xdr:col>
      <xdr:colOff>1081440</xdr:colOff>
      <xdr:row>208</xdr:row>
      <xdr:rowOff>959760</xdr:rowOff>
    </xdr:to>
    <xdr:pic>
      <xdr:nvPicPr>
        <xdr:cNvPr id="202" name="Рисунок 408" descr=""/>
        <xdr:cNvPicPr/>
      </xdr:nvPicPr>
      <xdr:blipFill>
        <a:blip r:embed="rId203"/>
        <a:stretch/>
      </xdr:blipFill>
      <xdr:spPr>
        <a:xfrm>
          <a:off x="1690920" y="201099600"/>
          <a:ext cx="987480" cy="92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209</xdr:row>
      <xdr:rowOff>38160</xdr:rowOff>
    </xdr:from>
    <xdr:to>
      <xdr:col>1</xdr:col>
      <xdr:colOff>1081440</xdr:colOff>
      <xdr:row>209</xdr:row>
      <xdr:rowOff>959760</xdr:rowOff>
    </xdr:to>
    <xdr:pic>
      <xdr:nvPicPr>
        <xdr:cNvPr id="203" name="Рисунок 409" descr=""/>
        <xdr:cNvPicPr/>
      </xdr:nvPicPr>
      <xdr:blipFill>
        <a:blip r:embed="rId204"/>
        <a:stretch/>
      </xdr:blipFill>
      <xdr:spPr>
        <a:xfrm>
          <a:off x="1690920" y="202078800"/>
          <a:ext cx="987480" cy="92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210</xdr:row>
      <xdr:rowOff>38160</xdr:rowOff>
    </xdr:from>
    <xdr:to>
      <xdr:col>1</xdr:col>
      <xdr:colOff>1081440</xdr:colOff>
      <xdr:row>210</xdr:row>
      <xdr:rowOff>959760</xdr:rowOff>
    </xdr:to>
    <xdr:pic>
      <xdr:nvPicPr>
        <xdr:cNvPr id="204" name="Рисунок 410" descr=""/>
        <xdr:cNvPicPr/>
      </xdr:nvPicPr>
      <xdr:blipFill>
        <a:blip r:embed="rId205"/>
        <a:stretch/>
      </xdr:blipFill>
      <xdr:spPr>
        <a:xfrm>
          <a:off x="1690920" y="203058000"/>
          <a:ext cx="987480" cy="92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211</xdr:row>
      <xdr:rowOff>38520</xdr:rowOff>
    </xdr:from>
    <xdr:to>
      <xdr:col>1</xdr:col>
      <xdr:colOff>1081440</xdr:colOff>
      <xdr:row>211</xdr:row>
      <xdr:rowOff>960120</xdr:rowOff>
    </xdr:to>
    <xdr:pic>
      <xdr:nvPicPr>
        <xdr:cNvPr id="205" name="Рисунок 411" descr=""/>
        <xdr:cNvPicPr/>
      </xdr:nvPicPr>
      <xdr:blipFill>
        <a:blip r:embed="rId206"/>
        <a:stretch/>
      </xdr:blipFill>
      <xdr:spPr>
        <a:xfrm>
          <a:off x="1690920" y="204037200"/>
          <a:ext cx="987480" cy="92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212</xdr:row>
      <xdr:rowOff>38520</xdr:rowOff>
    </xdr:from>
    <xdr:to>
      <xdr:col>1</xdr:col>
      <xdr:colOff>1081440</xdr:colOff>
      <xdr:row>212</xdr:row>
      <xdr:rowOff>960120</xdr:rowOff>
    </xdr:to>
    <xdr:pic>
      <xdr:nvPicPr>
        <xdr:cNvPr id="206" name="Рисунок 412" descr=""/>
        <xdr:cNvPicPr/>
      </xdr:nvPicPr>
      <xdr:blipFill>
        <a:blip r:embed="rId207"/>
        <a:stretch/>
      </xdr:blipFill>
      <xdr:spPr>
        <a:xfrm>
          <a:off x="1690920" y="205016400"/>
          <a:ext cx="987480" cy="92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213</xdr:row>
      <xdr:rowOff>38160</xdr:rowOff>
    </xdr:from>
    <xdr:to>
      <xdr:col>1</xdr:col>
      <xdr:colOff>1081440</xdr:colOff>
      <xdr:row>213</xdr:row>
      <xdr:rowOff>960120</xdr:rowOff>
    </xdr:to>
    <xdr:pic>
      <xdr:nvPicPr>
        <xdr:cNvPr id="207" name="Рисунок 413" descr=""/>
        <xdr:cNvPicPr/>
      </xdr:nvPicPr>
      <xdr:blipFill>
        <a:blip r:embed="rId208"/>
        <a:stretch/>
      </xdr:blipFill>
      <xdr:spPr>
        <a:xfrm>
          <a:off x="1690920" y="205995240"/>
          <a:ext cx="9874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214</xdr:row>
      <xdr:rowOff>38160</xdr:rowOff>
    </xdr:from>
    <xdr:to>
      <xdr:col>1</xdr:col>
      <xdr:colOff>1081440</xdr:colOff>
      <xdr:row>214</xdr:row>
      <xdr:rowOff>960120</xdr:rowOff>
    </xdr:to>
    <xdr:pic>
      <xdr:nvPicPr>
        <xdr:cNvPr id="208" name="Рисунок 414" descr=""/>
        <xdr:cNvPicPr/>
      </xdr:nvPicPr>
      <xdr:blipFill>
        <a:blip r:embed="rId209"/>
        <a:stretch/>
      </xdr:blipFill>
      <xdr:spPr>
        <a:xfrm>
          <a:off x="1690920" y="206974440"/>
          <a:ext cx="9874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215</xdr:row>
      <xdr:rowOff>38160</xdr:rowOff>
    </xdr:from>
    <xdr:to>
      <xdr:col>1</xdr:col>
      <xdr:colOff>1081440</xdr:colOff>
      <xdr:row>215</xdr:row>
      <xdr:rowOff>960120</xdr:rowOff>
    </xdr:to>
    <xdr:pic>
      <xdr:nvPicPr>
        <xdr:cNvPr id="209" name="Рисунок 415" descr=""/>
        <xdr:cNvPicPr/>
      </xdr:nvPicPr>
      <xdr:blipFill>
        <a:blip r:embed="rId210"/>
        <a:stretch/>
      </xdr:blipFill>
      <xdr:spPr>
        <a:xfrm>
          <a:off x="1690920" y="207953640"/>
          <a:ext cx="9874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216</xdr:row>
      <xdr:rowOff>38160</xdr:rowOff>
    </xdr:from>
    <xdr:to>
      <xdr:col>1</xdr:col>
      <xdr:colOff>1081440</xdr:colOff>
      <xdr:row>216</xdr:row>
      <xdr:rowOff>960120</xdr:rowOff>
    </xdr:to>
    <xdr:pic>
      <xdr:nvPicPr>
        <xdr:cNvPr id="210" name="Рисунок 416" descr=""/>
        <xdr:cNvPicPr/>
      </xdr:nvPicPr>
      <xdr:blipFill>
        <a:blip r:embed="rId211"/>
        <a:stretch/>
      </xdr:blipFill>
      <xdr:spPr>
        <a:xfrm>
          <a:off x="1690920" y="208932840"/>
          <a:ext cx="9874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217</xdr:row>
      <xdr:rowOff>38160</xdr:rowOff>
    </xdr:from>
    <xdr:to>
      <xdr:col>1</xdr:col>
      <xdr:colOff>1081440</xdr:colOff>
      <xdr:row>217</xdr:row>
      <xdr:rowOff>960120</xdr:rowOff>
    </xdr:to>
    <xdr:pic>
      <xdr:nvPicPr>
        <xdr:cNvPr id="211" name="Рисунок 417" descr=""/>
        <xdr:cNvPicPr/>
      </xdr:nvPicPr>
      <xdr:blipFill>
        <a:blip r:embed="rId212"/>
        <a:stretch/>
      </xdr:blipFill>
      <xdr:spPr>
        <a:xfrm>
          <a:off x="1690920" y="209912040"/>
          <a:ext cx="9874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218</xdr:row>
      <xdr:rowOff>38160</xdr:rowOff>
    </xdr:from>
    <xdr:to>
      <xdr:col>1</xdr:col>
      <xdr:colOff>1081440</xdr:colOff>
      <xdr:row>218</xdr:row>
      <xdr:rowOff>960120</xdr:rowOff>
    </xdr:to>
    <xdr:pic>
      <xdr:nvPicPr>
        <xdr:cNvPr id="212" name="Рисунок 418" descr=""/>
        <xdr:cNvPicPr/>
      </xdr:nvPicPr>
      <xdr:blipFill>
        <a:blip r:embed="rId213"/>
        <a:stretch/>
      </xdr:blipFill>
      <xdr:spPr>
        <a:xfrm>
          <a:off x="1690920" y="210891240"/>
          <a:ext cx="9874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219</xdr:row>
      <xdr:rowOff>38160</xdr:rowOff>
    </xdr:from>
    <xdr:to>
      <xdr:col>1</xdr:col>
      <xdr:colOff>1081440</xdr:colOff>
      <xdr:row>219</xdr:row>
      <xdr:rowOff>960120</xdr:rowOff>
    </xdr:to>
    <xdr:pic>
      <xdr:nvPicPr>
        <xdr:cNvPr id="213" name="Рисунок 419" descr=""/>
        <xdr:cNvPicPr/>
      </xdr:nvPicPr>
      <xdr:blipFill>
        <a:blip r:embed="rId214"/>
        <a:stretch/>
      </xdr:blipFill>
      <xdr:spPr>
        <a:xfrm>
          <a:off x="1690920" y="211870440"/>
          <a:ext cx="9874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220</xdr:row>
      <xdr:rowOff>38160</xdr:rowOff>
    </xdr:from>
    <xdr:to>
      <xdr:col>1</xdr:col>
      <xdr:colOff>1081440</xdr:colOff>
      <xdr:row>220</xdr:row>
      <xdr:rowOff>959760</xdr:rowOff>
    </xdr:to>
    <xdr:pic>
      <xdr:nvPicPr>
        <xdr:cNvPr id="214" name="Рисунок 420" descr=""/>
        <xdr:cNvPicPr/>
      </xdr:nvPicPr>
      <xdr:blipFill>
        <a:blip r:embed="rId215"/>
        <a:stretch/>
      </xdr:blipFill>
      <xdr:spPr>
        <a:xfrm>
          <a:off x="1690920" y="212849640"/>
          <a:ext cx="987480" cy="92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221</xdr:row>
      <xdr:rowOff>38160</xdr:rowOff>
    </xdr:from>
    <xdr:to>
      <xdr:col>1</xdr:col>
      <xdr:colOff>1081440</xdr:colOff>
      <xdr:row>221</xdr:row>
      <xdr:rowOff>959760</xdr:rowOff>
    </xdr:to>
    <xdr:pic>
      <xdr:nvPicPr>
        <xdr:cNvPr id="215" name="Рисунок 421" descr=""/>
        <xdr:cNvPicPr/>
      </xdr:nvPicPr>
      <xdr:blipFill>
        <a:blip r:embed="rId216"/>
        <a:stretch/>
      </xdr:blipFill>
      <xdr:spPr>
        <a:xfrm>
          <a:off x="1690920" y="213828840"/>
          <a:ext cx="987480" cy="92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222</xdr:row>
      <xdr:rowOff>38160</xdr:rowOff>
    </xdr:from>
    <xdr:to>
      <xdr:col>1</xdr:col>
      <xdr:colOff>1081440</xdr:colOff>
      <xdr:row>222</xdr:row>
      <xdr:rowOff>959760</xdr:rowOff>
    </xdr:to>
    <xdr:pic>
      <xdr:nvPicPr>
        <xdr:cNvPr id="216" name="Рисунок 422" descr=""/>
        <xdr:cNvPicPr/>
      </xdr:nvPicPr>
      <xdr:blipFill>
        <a:blip r:embed="rId217"/>
        <a:stretch/>
      </xdr:blipFill>
      <xdr:spPr>
        <a:xfrm>
          <a:off x="1690920" y="214808040"/>
          <a:ext cx="987480" cy="92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223</xdr:row>
      <xdr:rowOff>38520</xdr:rowOff>
    </xdr:from>
    <xdr:to>
      <xdr:col>1</xdr:col>
      <xdr:colOff>1081440</xdr:colOff>
      <xdr:row>223</xdr:row>
      <xdr:rowOff>960120</xdr:rowOff>
    </xdr:to>
    <xdr:pic>
      <xdr:nvPicPr>
        <xdr:cNvPr id="217" name="Рисунок 423" descr=""/>
        <xdr:cNvPicPr/>
      </xdr:nvPicPr>
      <xdr:blipFill>
        <a:blip r:embed="rId218"/>
        <a:stretch/>
      </xdr:blipFill>
      <xdr:spPr>
        <a:xfrm>
          <a:off x="1690920" y="215787240"/>
          <a:ext cx="987480" cy="92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224</xdr:row>
      <xdr:rowOff>38520</xdr:rowOff>
    </xdr:from>
    <xdr:to>
      <xdr:col>1</xdr:col>
      <xdr:colOff>1081440</xdr:colOff>
      <xdr:row>224</xdr:row>
      <xdr:rowOff>960120</xdr:rowOff>
    </xdr:to>
    <xdr:pic>
      <xdr:nvPicPr>
        <xdr:cNvPr id="218" name="Рисунок 424" descr=""/>
        <xdr:cNvPicPr/>
      </xdr:nvPicPr>
      <xdr:blipFill>
        <a:blip r:embed="rId219"/>
        <a:stretch/>
      </xdr:blipFill>
      <xdr:spPr>
        <a:xfrm>
          <a:off x="1690920" y="216766440"/>
          <a:ext cx="987480" cy="92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225</xdr:row>
      <xdr:rowOff>38160</xdr:rowOff>
    </xdr:from>
    <xdr:to>
      <xdr:col>1</xdr:col>
      <xdr:colOff>1081440</xdr:colOff>
      <xdr:row>225</xdr:row>
      <xdr:rowOff>960120</xdr:rowOff>
    </xdr:to>
    <xdr:pic>
      <xdr:nvPicPr>
        <xdr:cNvPr id="219" name="Рисунок 425" descr=""/>
        <xdr:cNvPicPr/>
      </xdr:nvPicPr>
      <xdr:blipFill>
        <a:blip r:embed="rId220"/>
        <a:stretch/>
      </xdr:blipFill>
      <xdr:spPr>
        <a:xfrm>
          <a:off x="1690920" y="217745280"/>
          <a:ext cx="9874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226</xdr:row>
      <xdr:rowOff>38160</xdr:rowOff>
    </xdr:from>
    <xdr:to>
      <xdr:col>1</xdr:col>
      <xdr:colOff>1081440</xdr:colOff>
      <xdr:row>226</xdr:row>
      <xdr:rowOff>960120</xdr:rowOff>
    </xdr:to>
    <xdr:pic>
      <xdr:nvPicPr>
        <xdr:cNvPr id="220" name="Рисунок 426" descr=""/>
        <xdr:cNvPicPr/>
      </xdr:nvPicPr>
      <xdr:blipFill>
        <a:blip r:embed="rId221"/>
        <a:stretch/>
      </xdr:blipFill>
      <xdr:spPr>
        <a:xfrm>
          <a:off x="1690920" y="218724480"/>
          <a:ext cx="9874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227</xdr:row>
      <xdr:rowOff>38160</xdr:rowOff>
    </xdr:from>
    <xdr:to>
      <xdr:col>1</xdr:col>
      <xdr:colOff>1081440</xdr:colOff>
      <xdr:row>227</xdr:row>
      <xdr:rowOff>960120</xdr:rowOff>
    </xdr:to>
    <xdr:pic>
      <xdr:nvPicPr>
        <xdr:cNvPr id="221" name="Рисунок 427" descr=""/>
        <xdr:cNvPicPr/>
      </xdr:nvPicPr>
      <xdr:blipFill>
        <a:blip r:embed="rId222"/>
        <a:stretch/>
      </xdr:blipFill>
      <xdr:spPr>
        <a:xfrm>
          <a:off x="1690920" y="219703680"/>
          <a:ext cx="9874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228</xdr:row>
      <xdr:rowOff>38160</xdr:rowOff>
    </xdr:from>
    <xdr:to>
      <xdr:col>1</xdr:col>
      <xdr:colOff>1081440</xdr:colOff>
      <xdr:row>228</xdr:row>
      <xdr:rowOff>960120</xdr:rowOff>
    </xdr:to>
    <xdr:pic>
      <xdr:nvPicPr>
        <xdr:cNvPr id="222" name="Рисунок 428" descr=""/>
        <xdr:cNvPicPr/>
      </xdr:nvPicPr>
      <xdr:blipFill>
        <a:blip r:embed="rId223"/>
        <a:stretch/>
      </xdr:blipFill>
      <xdr:spPr>
        <a:xfrm>
          <a:off x="1690920" y="220682880"/>
          <a:ext cx="9874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229</xdr:row>
      <xdr:rowOff>38160</xdr:rowOff>
    </xdr:from>
    <xdr:to>
      <xdr:col>1</xdr:col>
      <xdr:colOff>1081440</xdr:colOff>
      <xdr:row>229</xdr:row>
      <xdr:rowOff>960120</xdr:rowOff>
    </xdr:to>
    <xdr:pic>
      <xdr:nvPicPr>
        <xdr:cNvPr id="223" name="Рисунок 429" descr=""/>
        <xdr:cNvPicPr/>
      </xdr:nvPicPr>
      <xdr:blipFill>
        <a:blip r:embed="rId224"/>
        <a:stretch/>
      </xdr:blipFill>
      <xdr:spPr>
        <a:xfrm>
          <a:off x="1690920" y="221662080"/>
          <a:ext cx="9874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230</xdr:row>
      <xdr:rowOff>38160</xdr:rowOff>
    </xdr:from>
    <xdr:to>
      <xdr:col>1</xdr:col>
      <xdr:colOff>1081440</xdr:colOff>
      <xdr:row>230</xdr:row>
      <xdr:rowOff>960120</xdr:rowOff>
    </xdr:to>
    <xdr:pic>
      <xdr:nvPicPr>
        <xdr:cNvPr id="224" name="Рисунок 430" descr=""/>
        <xdr:cNvPicPr/>
      </xdr:nvPicPr>
      <xdr:blipFill>
        <a:blip r:embed="rId225"/>
        <a:stretch/>
      </xdr:blipFill>
      <xdr:spPr>
        <a:xfrm>
          <a:off x="1690920" y="222641280"/>
          <a:ext cx="9874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231</xdr:row>
      <xdr:rowOff>38160</xdr:rowOff>
    </xdr:from>
    <xdr:to>
      <xdr:col>1</xdr:col>
      <xdr:colOff>1081440</xdr:colOff>
      <xdr:row>231</xdr:row>
      <xdr:rowOff>960120</xdr:rowOff>
    </xdr:to>
    <xdr:pic>
      <xdr:nvPicPr>
        <xdr:cNvPr id="225" name="Рисунок 431" descr=""/>
        <xdr:cNvPicPr/>
      </xdr:nvPicPr>
      <xdr:blipFill>
        <a:blip r:embed="rId226"/>
        <a:stretch/>
      </xdr:blipFill>
      <xdr:spPr>
        <a:xfrm>
          <a:off x="1690920" y="223620480"/>
          <a:ext cx="9874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232</xdr:row>
      <xdr:rowOff>38160</xdr:rowOff>
    </xdr:from>
    <xdr:to>
      <xdr:col>1</xdr:col>
      <xdr:colOff>1081440</xdr:colOff>
      <xdr:row>232</xdr:row>
      <xdr:rowOff>959760</xdr:rowOff>
    </xdr:to>
    <xdr:pic>
      <xdr:nvPicPr>
        <xdr:cNvPr id="226" name="Рисунок 432" descr=""/>
        <xdr:cNvPicPr/>
      </xdr:nvPicPr>
      <xdr:blipFill>
        <a:blip r:embed="rId227"/>
        <a:stretch/>
      </xdr:blipFill>
      <xdr:spPr>
        <a:xfrm>
          <a:off x="1690920" y="224599680"/>
          <a:ext cx="987480" cy="92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233</xdr:row>
      <xdr:rowOff>38160</xdr:rowOff>
    </xdr:from>
    <xdr:to>
      <xdr:col>1</xdr:col>
      <xdr:colOff>1081440</xdr:colOff>
      <xdr:row>233</xdr:row>
      <xdr:rowOff>959760</xdr:rowOff>
    </xdr:to>
    <xdr:pic>
      <xdr:nvPicPr>
        <xdr:cNvPr id="227" name="Рисунок 433" descr=""/>
        <xdr:cNvPicPr/>
      </xdr:nvPicPr>
      <xdr:blipFill>
        <a:blip r:embed="rId228"/>
        <a:stretch/>
      </xdr:blipFill>
      <xdr:spPr>
        <a:xfrm>
          <a:off x="1690920" y="225578880"/>
          <a:ext cx="987480" cy="92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234</xdr:row>
      <xdr:rowOff>38160</xdr:rowOff>
    </xdr:from>
    <xdr:to>
      <xdr:col>1</xdr:col>
      <xdr:colOff>1081440</xdr:colOff>
      <xdr:row>234</xdr:row>
      <xdr:rowOff>959760</xdr:rowOff>
    </xdr:to>
    <xdr:pic>
      <xdr:nvPicPr>
        <xdr:cNvPr id="228" name="Рисунок 434" descr=""/>
        <xdr:cNvPicPr/>
      </xdr:nvPicPr>
      <xdr:blipFill>
        <a:blip r:embed="rId229"/>
        <a:stretch/>
      </xdr:blipFill>
      <xdr:spPr>
        <a:xfrm>
          <a:off x="1690920" y="226558080"/>
          <a:ext cx="987480" cy="92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235</xdr:row>
      <xdr:rowOff>38520</xdr:rowOff>
    </xdr:from>
    <xdr:to>
      <xdr:col>1</xdr:col>
      <xdr:colOff>1081440</xdr:colOff>
      <xdr:row>235</xdr:row>
      <xdr:rowOff>960120</xdr:rowOff>
    </xdr:to>
    <xdr:pic>
      <xdr:nvPicPr>
        <xdr:cNvPr id="229" name="Рисунок 435" descr=""/>
        <xdr:cNvPicPr/>
      </xdr:nvPicPr>
      <xdr:blipFill>
        <a:blip r:embed="rId230"/>
        <a:stretch/>
      </xdr:blipFill>
      <xdr:spPr>
        <a:xfrm>
          <a:off x="1690920" y="227537280"/>
          <a:ext cx="987480" cy="92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236</xdr:row>
      <xdr:rowOff>38520</xdr:rowOff>
    </xdr:from>
    <xdr:to>
      <xdr:col>1</xdr:col>
      <xdr:colOff>1081440</xdr:colOff>
      <xdr:row>236</xdr:row>
      <xdr:rowOff>960120</xdr:rowOff>
    </xdr:to>
    <xdr:pic>
      <xdr:nvPicPr>
        <xdr:cNvPr id="230" name="Рисунок 436" descr=""/>
        <xdr:cNvPicPr/>
      </xdr:nvPicPr>
      <xdr:blipFill>
        <a:blip r:embed="rId231"/>
        <a:stretch/>
      </xdr:blipFill>
      <xdr:spPr>
        <a:xfrm>
          <a:off x="1690920" y="228516480"/>
          <a:ext cx="987480" cy="92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237</xdr:row>
      <xdr:rowOff>38160</xdr:rowOff>
    </xdr:from>
    <xdr:to>
      <xdr:col>1</xdr:col>
      <xdr:colOff>1081440</xdr:colOff>
      <xdr:row>237</xdr:row>
      <xdr:rowOff>960120</xdr:rowOff>
    </xdr:to>
    <xdr:pic>
      <xdr:nvPicPr>
        <xdr:cNvPr id="231" name="Рисунок 437" descr=""/>
        <xdr:cNvPicPr/>
      </xdr:nvPicPr>
      <xdr:blipFill>
        <a:blip r:embed="rId232"/>
        <a:stretch/>
      </xdr:blipFill>
      <xdr:spPr>
        <a:xfrm>
          <a:off x="1690920" y="229495320"/>
          <a:ext cx="9874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238</xdr:row>
      <xdr:rowOff>38160</xdr:rowOff>
    </xdr:from>
    <xdr:to>
      <xdr:col>1</xdr:col>
      <xdr:colOff>1081440</xdr:colOff>
      <xdr:row>238</xdr:row>
      <xdr:rowOff>960120</xdr:rowOff>
    </xdr:to>
    <xdr:pic>
      <xdr:nvPicPr>
        <xdr:cNvPr id="232" name="Рисунок 438" descr=""/>
        <xdr:cNvPicPr/>
      </xdr:nvPicPr>
      <xdr:blipFill>
        <a:blip r:embed="rId233"/>
        <a:stretch/>
      </xdr:blipFill>
      <xdr:spPr>
        <a:xfrm>
          <a:off x="1690920" y="230474520"/>
          <a:ext cx="9874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239</xdr:row>
      <xdr:rowOff>38160</xdr:rowOff>
    </xdr:from>
    <xdr:to>
      <xdr:col>1</xdr:col>
      <xdr:colOff>1081440</xdr:colOff>
      <xdr:row>239</xdr:row>
      <xdr:rowOff>960120</xdr:rowOff>
    </xdr:to>
    <xdr:pic>
      <xdr:nvPicPr>
        <xdr:cNvPr id="233" name="Рисунок 439" descr=""/>
        <xdr:cNvPicPr/>
      </xdr:nvPicPr>
      <xdr:blipFill>
        <a:blip r:embed="rId234"/>
        <a:stretch/>
      </xdr:blipFill>
      <xdr:spPr>
        <a:xfrm>
          <a:off x="1690920" y="231453720"/>
          <a:ext cx="9874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240</xdr:row>
      <xdr:rowOff>38160</xdr:rowOff>
    </xdr:from>
    <xdr:to>
      <xdr:col>1</xdr:col>
      <xdr:colOff>1081440</xdr:colOff>
      <xdr:row>240</xdr:row>
      <xdr:rowOff>960120</xdr:rowOff>
    </xdr:to>
    <xdr:pic>
      <xdr:nvPicPr>
        <xdr:cNvPr id="234" name="Рисунок 440" descr=""/>
        <xdr:cNvPicPr/>
      </xdr:nvPicPr>
      <xdr:blipFill>
        <a:blip r:embed="rId235"/>
        <a:stretch/>
      </xdr:blipFill>
      <xdr:spPr>
        <a:xfrm>
          <a:off x="1690920" y="232432920"/>
          <a:ext cx="9874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241</xdr:row>
      <xdr:rowOff>38160</xdr:rowOff>
    </xdr:from>
    <xdr:to>
      <xdr:col>1</xdr:col>
      <xdr:colOff>1081440</xdr:colOff>
      <xdr:row>241</xdr:row>
      <xdr:rowOff>960120</xdr:rowOff>
    </xdr:to>
    <xdr:pic>
      <xdr:nvPicPr>
        <xdr:cNvPr id="235" name="Рисунок 441" descr=""/>
        <xdr:cNvPicPr/>
      </xdr:nvPicPr>
      <xdr:blipFill>
        <a:blip r:embed="rId236"/>
        <a:stretch/>
      </xdr:blipFill>
      <xdr:spPr>
        <a:xfrm>
          <a:off x="1690920" y="233412120"/>
          <a:ext cx="9874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242</xdr:row>
      <xdr:rowOff>38160</xdr:rowOff>
    </xdr:from>
    <xdr:to>
      <xdr:col>1</xdr:col>
      <xdr:colOff>1081440</xdr:colOff>
      <xdr:row>242</xdr:row>
      <xdr:rowOff>960120</xdr:rowOff>
    </xdr:to>
    <xdr:pic>
      <xdr:nvPicPr>
        <xdr:cNvPr id="236" name="Рисунок 442" descr=""/>
        <xdr:cNvPicPr/>
      </xdr:nvPicPr>
      <xdr:blipFill>
        <a:blip r:embed="rId237"/>
        <a:stretch/>
      </xdr:blipFill>
      <xdr:spPr>
        <a:xfrm>
          <a:off x="1690920" y="234391320"/>
          <a:ext cx="9874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243</xdr:row>
      <xdr:rowOff>38160</xdr:rowOff>
    </xdr:from>
    <xdr:to>
      <xdr:col>1</xdr:col>
      <xdr:colOff>1081440</xdr:colOff>
      <xdr:row>243</xdr:row>
      <xdr:rowOff>960120</xdr:rowOff>
    </xdr:to>
    <xdr:pic>
      <xdr:nvPicPr>
        <xdr:cNvPr id="237" name="Рисунок 443" descr=""/>
        <xdr:cNvPicPr/>
      </xdr:nvPicPr>
      <xdr:blipFill>
        <a:blip r:embed="rId238"/>
        <a:stretch/>
      </xdr:blipFill>
      <xdr:spPr>
        <a:xfrm>
          <a:off x="1690920" y="235370520"/>
          <a:ext cx="9874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244</xdr:row>
      <xdr:rowOff>38160</xdr:rowOff>
    </xdr:from>
    <xdr:to>
      <xdr:col>1</xdr:col>
      <xdr:colOff>1081440</xdr:colOff>
      <xdr:row>244</xdr:row>
      <xdr:rowOff>959760</xdr:rowOff>
    </xdr:to>
    <xdr:pic>
      <xdr:nvPicPr>
        <xdr:cNvPr id="238" name="Рисунок 444" descr=""/>
        <xdr:cNvPicPr/>
      </xdr:nvPicPr>
      <xdr:blipFill>
        <a:blip r:embed="rId239"/>
        <a:stretch/>
      </xdr:blipFill>
      <xdr:spPr>
        <a:xfrm>
          <a:off x="1690920" y="236349720"/>
          <a:ext cx="987480" cy="92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245</xdr:row>
      <xdr:rowOff>38160</xdr:rowOff>
    </xdr:from>
    <xdr:to>
      <xdr:col>1</xdr:col>
      <xdr:colOff>1081440</xdr:colOff>
      <xdr:row>245</xdr:row>
      <xdr:rowOff>959760</xdr:rowOff>
    </xdr:to>
    <xdr:pic>
      <xdr:nvPicPr>
        <xdr:cNvPr id="239" name="Рисунок 445" descr=""/>
        <xdr:cNvPicPr/>
      </xdr:nvPicPr>
      <xdr:blipFill>
        <a:blip r:embed="rId240"/>
        <a:stretch/>
      </xdr:blipFill>
      <xdr:spPr>
        <a:xfrm>
          <a:off x="1690920" y="237328920"/>
          <a:ext cx="987480" cy="92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246</xdr:row>
      <xdr:rowOff>38160</xdr:rowOff>
    </xdr:from>
    <xdr:to>
      <xdr:col>1</xdr:col>
      <xdr:colOff>1081440</xdr:colOff>
      <xdr:row>246</xdr:row>
      <xdr:rowOff>959760</xdr:rowOff>
    </xdr:to>
    <xdr:pic>
      <xdr:nvPicPr>
        <xdr:cNvPr id="240" name="Рисунок 446" descr=""/>
        <xdr:cNvPicPr/>
      </xdr:nvPicPr>
      <xdr:blipFill>
        <a:blip r:embed="rId241"/>
        <a:stretch/>
      </xdr:blipFill>
      <xdr:spPr>
        <a:xfrm>
          <a:off x="1690920" y="238308120"/>
          <a:ext cx="987480" cy="92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247</xdr:row>
      <xdr:rowOff>38520</xdr:rowOff>
    </xdr:from>
    <xdr:to>
      <xdr:col>1</xdr:col>
      <xdr:colOff>1081440</xdr:colOff>
      <xdr:row>247</xdr:row>
      <xdr:rowOff>960120</xdr:rowOff>
    </xdr:to>
    <xdr:pic>
      <xdr:nvPicPr>
        <xdr:cNvPr id="241" name="Рисунок 447" descr=""/>
        <xdr:cNvPicPr/>
      </xdr:nvPicPr>
      <xdr:blipFill>
        <a:blip r:embed="rId242"/>
        <a:stretch/>
      </xdr:blipFill>
      <xdr:spPr>
        <a:xfrm>
          <a:off x="1690920" y="239287320"/>
          <a:ext cx="987480" cy="92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248</xdr:row>
      <xdr:rowOff>38520</xdr:rowOff>
    </xdr:from>
    <xdr:to>
      <xdr:col>1</xdr:col>
      <xdr:colOff>1081440</xdr:colOff>
      <xdr:row>248</xdr:row>
      <xdr:rowOff>960120</xdr:rowOff>
    </xdr:to>
    <xdr:pic>
      <xdr:nvPicPr>
        <xdr:cNvPr id="242" name="Рисунок 448" descr=""/>
        <xdr:cNvPicPr/>
      </xdr:nvPicPr>
      <xdr:blipFill>
        <a:blip r:embed="rId243"/>
        <a:stretch/>
      </xdr:blipFill>
      <xdr:spPr>
        <a:xfrm>
          <a:off x="1690920" y="240266520"/>
          <a:ext cx="987480" cy="92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249</xdr:row>
      <xdr:rowOff>38160</xdr:rowOff>
    </xdr:from>
    <xdr:to>
      <xdr:col>1</xdr:col>
      <xdr:colOff>1081440</xdr:colOff>
      <xdr:row>249</xdr:row>
      <xdr:rowOff>960120</xdr:rowOff>
    </xdr:to>
    <xdr:pic>
      <xdr:nvPicPr>
        <xdr:cNvPr id="243" name="Рисунок 449" descr=""/>
        <xdr:cNvPicPr/>
      </xdr:nvPicPr>
      <xdr:blipFill>
        <a:blip r:embed="rId244"/>
        <a:stretch/>
      </xdr:blipFill>
      <xdr:spPr>
        <a:xfrm>
          <a:off x="1690920" y="241245360"/>
          <a:ext cx="9874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250</xdr:row>
      <xdr:rowOff>38160</xdr:rowOff>
    </xdr:from>
    <xdr:to>
      <xdr:col>1</xdr:col>
      <xdr:colOff>1081440</xdr:colOff>
      <xdr:row>250</xdr:row>
      <xdr:rowOff>960120</xdr:rowOff>
    </xdr:to>
    <xdr:pic>
      <xdr:nvPicPr>
        <xdr:cNvPr id="244" name="Рисунок 450" descr=""/>
        <xdr:cNvPicPr/>
      </xdr:nvPicPr>
      <xdr:blipFill>
        <a:blip r:embed="rId245"/>
        <a:stretch/>
      </xdr:blipFill>
      <xdr:spPr>
        <a:xfrm>
          <a:off x="1690920" y="242224560"/>
          <a:ext cx="9874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251</xdr:row>
      <xdr:rowOff>38160</xdr:rowOff>
    </xdr:from>
    <xdr:to>
      <xdr:col>1</xdr:col>
      <xdr:colOff>1081440</xdr:colOff>
      <xdr:row>251</xdr:row>
      <xdr:rowOff>960120</xdr:rowOff>
    </xdr:to>
    <xdr:pic>
      <xdr:nvPicPr>
        <xdr:cNvPr id="245" name="Рисунок 451" descr=""/>
        <xdr:cNvPicPr/>
      </xdr:nvPicPr>
      <xdr:blipFill>
        <a:blip r:embed="rId246"/>
        <a:stretch/>
      </xdr:blipFill>
      <xdr:spPr>
        <a:xfrm>
          <a:off x="1690920" y="243203760"/>
          <a:ext cx="9874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252</xdr:row>
      <xdr:rowOff>38160</xdr:rowOff>
    </xdr:from>
    <xdr:to>
      <xdr:col>1</xdr:col>
      <xdr:colOff>1081440</xdr:colOff>
      <xdr:row>252</xdr:row>
      <xdr:rowOff>960120</xdr:rowOff>
    </xdr:to>
    <xdr:pic>
      <xdr:nvPicPr>
        <xdr:cNvPr id="246" name="Рисунок 452" descr=""/>
        <xdr:cNvPicPr/>
      </xdr:nvPicPr>
      <xdr:blipFill>
        <a:blip r:embed="rId247"/>
        <a:stretch/>
      </xdr:blipFill>
      <xdr:spPr>
        <a:xfrm>
          <a:off x="1690920" y="244182960"/>
          <a:ext cx="9874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253</xdr:row>
      <xdr:rowOff>38160</xdr:rowOff>
    </xdr:from>
    <xdr:to>
      <xdr:col>1</xdr:col>
      <xdr:colOff>1081440</xdr:colOff>
      <xdr:row>253</xdr:row>
      <xdr:rowOff>960120</xdr:rowOff>
    </xdr:to>
    <xdr:pic>
      <xdr:nvPicPr>
        <xdr:cNvPr id="247" name="Рисунок 453" descr=""/>
        <xdr:cNvPicPr/>
      </xdr:nvPicPr>
      <xdr:blipFill>
        <a:blip r:embed="rId248"/>
        <a:stretch/>
      </xdr:blipFill>
      <xdr:spPr>
        <a:xfrm>
          <a:off x="1690920" y="245162160"/>
          <a:ext cx="9874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254</xdr:row>
      <xdr:rowOff>38160</xdr:rowOff>
    </xdr:from>
    <xdr:to>
      <xdr:col>1</xdr:col>
      <xdr:colOff>1081440</xdr:colOff>
      <xdr:row>254</xdr:row>
      <xdr:rowOff>960120</xdr:rowOff>
    </xdr:to>
    <xdr:pic>
      <xdr:nvPicPr>
        <xdr:cNvPr id="248" name="Рисунок 454" descr=""/>
        <xdr:cNvPicPr/>
      </xdr:nvPicPr>
      <xdr:blipFill>
        <a:blip r:embed="rId249"/>
        <a:stretch/>
      </xdr:blipFill>
      <xdr:spPr>
        <a:xfrm>
          <a:off x="1690920" y="246141360"/>
          <a:ext cx="9874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255</xdr:row>
      <xdr:rowOff>38160</xdr:rowOff>
    </xdr:from>
    <xdr:to>
      <xdr:col>1</xdr:col>
      <xdr:colOff>1081440</xdr:colOff>
      <xdr:row>255</xdr:row>
      <xdr:rowOff>960120</xdr:rowOff>
    </xdr:to>
    <xdr:pic>
      <xdr:nvPicPr>
        <xdr:cNvPr id="249" name="Рисунок 455" descr=""/>
        <xdr:cNvPicPr/>
      </xdr:nvPicPr>
      <xdr:blipFill>
        <a:blip r:embed="rId250"/>
        <a:stretch/>
      </xdr:blipFill>
      <xdr:spPr>
        <a:xfrm>
          <a:off x="1690920" y="247120560"/>
          <a:ext cx="9874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256</xdr:row>
      <xdr:rowOff>38160</xdr:rowOff>
    </xdr:from>
    <xdr:to>
      <xdr:col>1</xdr:col>
      <xdr:colOff>1081440</xdr:colOff>
      <xdr:row>256</xdr:row>
      <xdr:rowOff>959760</xdr:rowOff>
    </xdr:to>
    <xdr:pic>
      <xdr:nvPicPr>
        <xdr:cNvPr id="250" name="Рисунок 456" descr=""/>
        <xdr:cNvPicPr/>
      </xdr:nvPicPr>
      <xdr:blipFill>
        <a:blip r:embed="rId251"/>
        <a:stretch/>
      </xdr:blipFill>
      <xdr:spPr>
        <a:xfrm>
          <a:off x="1690920" y="248099760"/>
          <a:ext cx="987480" cy="92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257</xdr:row>
      <xdr:rowOff>38160</xdr:rowOff>
    </xdr:from>
    <xdr:to>
      <xdr:col>1</xdr:col>
      <xdr:colOff>1081440</xdr:colOff>
      <xdr:row>257</xdr:row>
      <xdr:rowOff>959760</xdr:rowOff>
    </xdr:to>
    <xdr:pic>
      <xdr:nvPicPr>
        <xdr:cNvPr id="251" name="Рисунок 457" descr=""/>
        <xdr:cNvPicPr/>
      </xdr:nvPicPr>
      <xdr:blipFill>
        <a:blip r:embed="rId252"/>
        <a:stretch/>
      </xdr:blipFill>
      <xdr:spPr>
        <a:xfrm>
          <a:off x="1690920" y="249078960"/>
          <a:ext cx="987480" cy="92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258</xdr:row>
      <xdr:rowOff>38160</xdr:rowOff>
    </xdr:from>
    <xdr:to>
      <xdr:col>1</xdr:col>
      <xdr:colOff>1081440</xdr:colOff>
      <xdr:row>258</xdr:row>
      <xdr:rowOff>959760</xdr:rowOff>
    </xdr:to>
    <xdr:pic>
      <xdr:nvPicPr>
        <xdr:cNvPr id="252" name="Рисунок 458" descr=""/>
        <xdr:cNvPicPr/>
      </xdr:nvPicPr>
      <xdr:blipFill>
        <a:blip r:embed="rId253"/>
        <a:stretch/>
      </xdr:blipFill>
      <xdr:spPr>
        <a:xfrm>
          <a:off x="1690920" y="250058160"/>
          <a:ext cx="987480" cy="92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259</xdr:row>
      <xdr:rowOff>38520</xdr:rowOff>
    </xdr:from>
    <xdr:to>
      <xdr:col>1</xdr:col>
      <xdr:colOff>1081440</xdr:colOff>
      <xdr:row>259</xdr:row>
      <xdr:rowOff>960120</xdr:rowOff>
    </xdr:to>
    <xdr:pic>
      <xdr:nvPicPr>
        <xdr:cNvPr id="253" name="Рисунок 459" descr=""/>
        <xdr:cNvPicPr/>
      </xdr:nvPicPr>
      <xdr:blipFill>
        <a:blip r:embed="rId254"/>
        <a:stretch/>
      </xdr:blipFill>
      <xdr:spPr>
        <a:xfrm>
          <a:off x="1690920" y="251037360"/>
          <a:ext cx="987480" cy="92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260</xdr:row>
      <xdr:rowOff>38520</xdr:rowOff>
    </xdr:from>
    <xdr:to>
      <xdr:col>1</xdr:col>
      <xdr:colOff>1081440</xdr:colOff>
      <xdr:row>260</xdr:row>
      <xdr:rowOff>960120</xdr:rowOff>
    </xdr:to>
    <xdr:pic>
      <xdr:nvPicPr>
        <xdr:cNvPr id="254" name="Рисунок 460" descr=""/>
        <xdr:cNvPicPr/>
      </xdr:nvPicPr>
      <xdr:blipFill>
        <a:blip r:embed="rId255"/>
        <a:stretch/>
      </xdr:blipFill>
      <xdr:spPr>
        <a:xfrm>
          <a:off x="1690920" y="252016560"/>
          <a:ext cx="987480" cy="92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261</xdr:row>
      <xdr:rowOff>38160</xdr:rowOff>
    </xdr:from>
    <xdr:to>
      <xdr:col>1</xdr:col>
      <xdr:colOff>1081440</xdr:colOff>
      <xdr:row>261</xdr:row>
      <xdr:rowOff>960120</xdr:rowOff>
    </xdr:to>
    <xdr:pic>
      <xdr:nvPicPr>
        <xdr:cNvPr id="255" name="Рисунок 461" descr=""/>
        <xdr:cNvPicPr/>
      </xdr:nvPicPr>
      <xdr:blipFill>
        <a:blip r:embed="rId256"/>
        <a:stretch/>
      </xdr:blipFill>
      <xdr:spPr>
        <a:xfrm>
          <a:off x="1690920" y="252995400"/>
          <a:ext cx="9874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262</xdr:row>
      <xdr:rowOff>38160</xdr:rowOff>
    </xdr:from>
    <xdr:to>
      <xdr:col>1</xdr:col>
      <xdr:colOff>1081440</xdr:colOff>
      <xdr:row>262</xdr:row>
      <xdr:rowOff>960120</xdr:rowOff>
    </xdr:to>
    <xdr:pic>
      <xdr:nvPicPr>
        <xdr:cNvPr id="256" name="Рисунок 462" descr=""/>
        <xdr:cNvPicPr/>
      </xdr:nvPicPr>
      <xdr:blipFill>
        <a:blip r:embed="rId257"/>
        <a:stretch/>
      </xdr:blipFill>
      <xdr:spPr>
        <a:xfrm>
          <a:off x="1690920" y="253974600"/>
          <a:ext cx="9874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263</xdr:row>
      <xdr:rowOff>38160</xdr:rowOff>
    </xdr:from>
    <xdr:to>
      <xdr:col>1</xdr:col>
      <xdr:colOff>1081440</xdr:colOff>
      <xdr:row>263</xdr:row>
      <xdr:rowOff>960120</xdr:rowOff>
    </xdr:to>
    <xdr:pic>
      <xdr:nvPicPr>
        <xdr:cNvPr id="257" name="Рисунок 463" descr=""/>
        <xdr:cNvPicPr/>
      </xdr:nvPicPr>
      <xdr:blipFill>
        <a:blip r:embed="rId258"/>
        <a:stretch/>
      </xdr:blipFill>
      <xdr:spPr>
        <a:xfrm>
          <a:off x="1690920" y="254953800"/>
          <a:ext cx="9874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264</xdr:row>
      <xdr:rowOff>38160</xdr:rowOff>
    </xdr:from>
    <xdr:to>
      <xdr:col>1</xdr:col>
      <xdr:colOff>1081440</xdr:colOff>
      <xdr:row>264</xdr:row>
      <xdr:rowOff>960120</xdr:rowOff>
    </xdr:to>
    <xdr:pic>
      <xdr:nvPicPr>
        <xdr:cNvPr id="258" name="Рисунок 464" descr=""/>
        <xdr:cNvPicPr/>
      </xdr:nvPicPr>
      <xdr:blipFill>
        <a:blip r:embed="rId259"/>
        <a:stretch/>
      </xdr:blipFill>
      <xdr:spPr>
        <a:xfrm>
          <a:off x="1690920" y="255933000"/>
          <a:ext cx="9874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265</xdr:row>
      <xdr:rowOff>38160</xdr:rowOff>
    </xdr:from>
    <xdr:to>
      <xdr:col>1</xdr:col>
      <xdr:colOff>1081440</xdr:colOff>
      <xdr:row>265</xdr:row>
      <xdr:rowOff>960120</xdr:rowOff>
    </xdr:to>
    <xdr:pic>
      <xdr:nvPicPr>
        <xdr:cNvPr id="259" name="Рисунок 465" descr=""/>
        <xdr:cNvPicPr/>
      </xdr:nvPicPr>
      <xdr:blipFill>
        <a:blip r:embed="rId260"/>
        <a:stretch/>
      </xdr:blipFill>
      <xdr:spPr>
        <a:xfrm>
          <a:off x="1690920" y="256912200"/>
          <a:ext cx="9874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266</xdr:row>
      <xdr:rowOff>38160</xdr:rowOff>
    </xdr:from>
    <xdr:to>
      <xdr:col>1</xdr:col>
      <xdr:colOff>1081440</xdr:colOff>
      <xdr:row>266</xdr:row>
      <xdr:rowOff>960120</xdr:rowOff>
    </xdr:to>
    <xdr:pic>
      <xdr:nvPicPr>
        <xdr:cNvPr id="260" name="Рисунок 466" descr=""/>
        <xdr:cNvPicPr/>
      </xdr:nvPicPr>
      <xdr:blipFill>
        <a:blip r:embed="rId261"/>
        <a:stretch/>
      </xdr:blipFill>
      <xdr:spPr>
        <a:xfrm>
          <a:off x="1690920" y="257891400"/>
          <a:ext cx="9874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267</xdr:row>
      <xdr:rowOff>38160</xdr:rowOff>
    </xdr:from>
    <xdr:to>
      <xdr:col>1</xdr:col>
      <xdr:colOff>1081440</xdr:colOff>
      <xdr:row>267</xdr:row>
      <xdr:rowOff>960120</xdr:rowOff>
    </xdr:to>
    <xdr:pic>
      <xdr:nvPicPr>
        <xdr:cNvPr id="261" name="Рисунок 467" descr=""/>
        <xdr:cNvPicPr/>
      </xdr:nvPicPr>
      <xdr:blipFill>
        <a:blip r:embed="rId262"/>
        <a:stretch/>
      </xdr:blipFill>
      <xdr:spPr>
        <a:xfrm>
          <a:off x="1690920" y="258870600"/>
          <a:ext cx="9874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268</xdr:row>
      <xdr:rowOff>38160</xdr:rowOff>
    </xdr:from>
    <xdr:to>
      <xdr:col>1</xdr:col>
      <xdr:colOff>1081440</xdr:colOff>
      <xdr:row>268</xdr:row>
      <xdr:rowOff>959760</xdr:rowOff>
    </xdr:to>
    <xdr:pic>
      <xdr:nvPicPr>
        <xdr:cNvPr id="262" name="Рисунок 468" descr=""/>
        <xdr:cNvPicPr/>
      </xdr:nvPicPr>
      <xdr:blipFill>
        <a:blip r:embed="rId263"/>
        <a:stretch/>
      </xdr:blipFill>
      <xdr:spPr>
        <a:xfrm>
          <a:off x="1690920" y="259849800"/>
          <a:ext cx="987480" cy="92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269</xdr:row>
      <xdr:rowOff>38160</xdr:rowOff>
    </xdr:from>
    <xdr:to>
      <xdr:col>1</xdr:col>
      <xdr:colOff>1081440</xdr:colOff>
      <xdr:row>269</xdr:row>
      <xdr:rowOff>959760</xdr:rowOff>
    </xdr:to>
    <xdr:pic>
      <xdr:nvPicPr>
        <xdr:cNvPr id="263" name="Рисунок 469" descr=""/>
        <xdr:cNvPicPr/>
      </xdr:nvPicPr>
      <xdr:blipFill>
        <a:blip r:embed="rId264"/>
        <a:stretch/>
      </xdr:blipFill>
      <xdr:spPr>
        <a:xfrm>
          <a:off x="1690920" y="260829000"/>
          <a:ext cx="987480" cy="92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270</xdr:row>
      <xdr:rowOff>38160</xdr:rowOff>
    </xdr:from>
    <xdr:to>
      <xdr:col>1</xdr:col>
      <xdr:colOff>1081440</xdr:colOff>
      <xdr:row>270</xdr:row>
      <xdr:rowOff>959760</xdr:rowOff>
    </xdr:to>
    <xdr:pic>
      <xdr:nvPicPr>
        <xdr:cNvPr id="264" name="Рисунок 470" descr=""/>
        <xdr:cNvPicPr/>
      </xdr:nvPicPr>
      <xdr:blipFill>
        <a:blip r:embed="rId265"/>
        <a:stretch/>
      </xdr:blipFill>
      <xdr:spPr>
        <a:xfrm>
          <a:off x="1690920" y="261808200"/>
          <a:ext cx="987480" cy="92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271</xdr:row>
      <xdr:rowOff>38520</xdr:rowOff>
    </xdr:from>
    <xdr:to>
      <xdr:col>1</xdr:col>
      <xdr:colOff>1081440</xdr:colOff>
      <xdr:row>271</xdr:row>
      <xdr:rowOff>960120</xdr:rowOff>
    </xdr:to>
    <xdr:pic>
      <xdr:nvPicPr>
        <xdr:cNvPr id="265" name="Рисунок 471" descr=""/>
        <xdr:cNvPicPr/>
      </xdr:nvPicPr>
      <xdr:blipFill>
        <a:blip r:embed="rId266"/>
        <a:stretch/>
      </xdr:blipFill>
      <xdr:spPr>
        <a:xfrm>
          <a:off x="1690920" y="262787400"/>
          <a:ext cx="987480" cy="92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272</xdr:row>
      <xdr:rowOff>38520</xdr:rowOff>
    </xdr:from>
    <xdr:to>
      <xdr:col>1</xdr:col>
      <xdr:colOff>1081440</xdr:colOff>
      <xdr:row>272</xdr:row>
      <xdr:rowOff>960120</xdr:rowOff>
    </xdr:to>
    <xdr:pic>
      <xdr:nvPicPr>
        <xdr:cNvPr id="266" name="Рисунок 472" descr=""/>
        <xdr:cNvPicPr/>
      </xdr:nvPicPr>
      <xdr:blipFill>
        <a:blip r:embed="rId267"/>
        <a:stretch/>
      </xdr:blipFill>
      <xdr:spPr>
        <a:xfrm>
          <a:off x="1690920" y="263766600"/>
          <a:ext cx="987480" cy="92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273</xdr:row>
      <xdr:rowOff>38160</xdr:rowOff>
    </xdr:from>
    <xdr:to>
      <xdr:col>1</xdr:col>
      <xdr:colOff>1081440</xdr:colOff>
      <xdr:row>273</xdr:row>
      <xdr:rowOff>960120</xdr:rowOff>
    </xdr:to>
    <xdr:pic>
      <xdr:nvPicPr>
        <xdr:cNvPr id="267" name="Рисунок 473" descr=""/>
        <xdr:cNvPicPr/>
      </xdr:nvPicPr>
      <xdr:blipFill>
        <a:blip r:embed="rId268"/>
        <a:stretch/>
      </xdr:blipFill>
      <xdr:spPr>
        <a:xfrm>
          <a:off x="1690920" y="264745440"/>
          <a:ext cx="9874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274</xdr:row>
      <xdr:rowOff>38160</xdr:rowOff>
    </xdr:from>
    <xdr:to>
      <xdr:col>1</xdr:col>
      <xdr:colOff>1081440</xdr:colOff>
      <xdr:row>274</xdr:row>
      <xdr:rowOff>960120</xdr:rowOff>
    </xdr:to>
    <xdr:pic>
      <xdr:nvPicPr>
        <xdr:cNvPr id="268" name="Рисунок 474" descr=""/>
        <xdr:cNvPicPr/>
      </xdr:nvPicPr>
      <xdr:blipFill>
        <a:blip r:embed="rId269"/>
        <a:stretch/>
      </xdr:blipFill>
      <xdr:spPr>
        <a:xfrm>
          <a:off x="1690920" y="265724640"/>
          <a:ext cx="9874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275</xdr:row>
      <xdr:rowOff>38160</xdr:rowOff>
    </xdr:from>
    <xdr:to>
      <xdr:col>1</xdr:col>
      <xdr:colOff>1081440</xdr:colOff>
      <xdr:row>275</xdr:row>
      <xdr:rowOff>960120</xdr:rowOff>
    </xdr:to>
    <xdr:pic>
      <xdr:nvPicPr>
        <xdr:cNvPr id="269" name="Рисунок 475" descr=""/>
        <xdr:cNvPicPr/>
      </xdr:nvPicPr>
      <xdr:blipFill>
        <a:blip r:embed="rId270"/>
        <a:stretch/>
      </xdr:blipFill>
      <xdr:spPr>
        <a:xfrm>
          <a:off x="1690920" y="266703840"/>
          <a:ext cx="9874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276</xdr:row>
      <xdr:rowOff>38160</xdr:rowOff>
    </xdr:from>
    <xdr:to>
      <xdr:col>1</xdr:col>
      <xdr:colOff>1081440</xdr:colOff>
      <xdr:row>276</xdr:row>
      <xdr:rowOff>960120</xdr:rowOff>
    </xdr:to>
    <xdr:pic>
      <xdr:nvPicPr>
        <xdr:cNvPr id="270" name="Рисунок 476" descr=""/>
        <xdr:cNvPicPr/>
      </xdr:nvPicPr>
      <xdr:blipFill>
        <a:blip r:embed="rId271"/>
        <a:stretch/>
      </xdr:blipFill>
      <xdr:spPr>
        <a:xfrm>
          <a:off x="1690920" y="267683040"/>
          <a:ext cx="9874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277</xdr:row>
      <xdr:rowOff>38160</xdr:rowOff>
    </xdr:from>
    <xdr:to>
      <xdr:col>1</xdr:col>
      <xdr:colOff>1081440</xdr:colOff>
      <xdr:row>277</xdr:row>
      <xdr:rowOff>960120</xdr:rowOff>
    </xdr:to>
    <xdr:pic>
      <xdr:nvPicPr>
        <xdr:cNvPr id="271" name="Рисунок 477" descr=""/>
        <xdr:cNvPicPr/>
      </xdr:nvPicPr>
      <xdr:blipFill>
        <a:blip r:embed="rId272"/>
        <a:stretch/>
      </xdr:blipFill>
      <xdr:spPr>
        <a:xfrm>
          <a:off x="1690920" y="268662240"/>
          <a:ext cx="9874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278</xdr:row>
      <xdr:rowOff>38160</xdr:rowOff>
    </xdr:from>
    <xdr:to>
      <xdr:col>1</xdr:col>
      <xdr:colOff>1081440</xdr:colOff>
      <xdr:row>278</xdr:row>
      <xdr:rowOff>960120</xdr:rowOff>
    </xdr:to>
    <xdr:pic>
      <xdr:nvPicPr>
        <xdr:cNvPr id="272" name="Рисунок 478" descr=""/>
        <xdr:cNvPicPr/>
      </xdr:nvPicPr>
      <xdr:blipFill>
        <a:blip r:embed="rId273"/>
        <a:stretch/>
      </xdr:blipFill>
      <xdr:spPr>
        <a:xfrm>
          <a:off x="1690920" y="269641440"/>
          <a:ext cx="9874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279</xdr:row>
      <xdr:rowOff>38160</xdr:rowOff>
    </xdr:from>
    <xdr:to>
      <xdr:col>1</xdr:col>
      <xdr:colOff>1081440</xdr:colOff>
      <xdr:row>279</xdr:row>
      <xdr:rowOff>960120</xdr:rowOff>
    </xdr:to>
    <xdr:pic>
      <xdr:nvPicPr>
        <xdr:cNvPr id="273" name="Рисунок 479" descr=""/>
        <xdr:cNvPicPr/>
      </xdr:nvPicPr>
      <xdr:blipFill>
        <a:blip r:embed="rId274"/>
        <a:stretch/>
      </xdr:blipFill>
      <xdr:spPr>
        <a:xfrm>
          <a:off x="1690920" y="270620640"/>
          <a:ext cx="9874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280</xdr:row>
      <xdr:rowOff>38160</xdr:rowOff>
    </xdr:from>
    <xdr:to>
      <xdr:col>1</xdr:col>
      <xdr:colOff>1081440</xdr:colOff>
      <xdr:row>280</xdr:row>
      <xdr:rowOff>959760</xdr:rowOff>
    </xdr:to>
    <xdr:pic>
      <xdr:nvPicPr>
        <xdr:cNvPr id="274" name="Рисунок 480" descr=""/>
        <xdr:cNvPicPr/>
      </xdr:nvPicPr>
      <xdr:blipFill>
        <a:blip r:embed="rId275"/>
        <a:stretch/>
      </xdr:blipFill>
      <xdr:spPr>
        <a:xfrm>
          <a:off x="1690920" y="271599840"/>
          <a:ext cx="987480" cy="92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281</xdr:row>
      <xdr:rowOff>38160</xdr:rowOff>
    </xdr:from>
    <xdr:to>
      <xdr:col>1</xdr:col>
      <xdr:colOff>1081440</xdr:colOff>
      <xdr:row>281</xdr:row>
      <xdr:rowOff>959760</xdr:rowOff>
    </xdr:to>
    <xdr:pic>
      <xdr:nvPicPr>
        <xdr:cNvPr id="275" name="Рисунок 481" descr=""/>
        <xdr:cNvPicPr/>
      </xdr:nvPicPr>
      <xdr:blipFill>
        <a:blip r:embed="rId276"/>
        <a:stretch/>
      </xdr:blipFill>
      <xdr:spPr>
        <a:xfrm>
          <a:off x="1690920" y="272579040"/>
          <a:ext cx="987480" cy="92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282</xdr:row>
      <xdr:rowOff>38160</xdr:rowOff>
    </xdr:from>
    <xdr:to>
      <xdr:col>1</xdr:col>
      <xdr:colOff>1081440</xdr:colOff>
      <xdr:row>282</xdr:row>
      <xdr:rowOff>959760</xdr:rowOff>
    </xdr:to>
    <xdr:pic>
      <xdr:nvPicPr>
        <xdr:cNvPr id="276" name="Рисунок 482" descr=""/>
        <xdr:cNvPicPr/>
      </xdr:nvPicPr>
      <xdr:blipFill>
        <a:blip r:embed="rId277"/>
        <a:stretch/>
      </xdr:blipFill>
      <xdr:spPr>
        <a:xfrm>
          <a:off x="1690920" y="273558240"/>
          <a:ext cx="987480" cy="92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283</xdr:row>
      <xdr:rowOff>38520</xdr:rowOff>
    </xdr:from>
    <xdr:to>
      <xdr:col>1</xdr:col>
      <xdr:colOff>1081440</xdr:colOff>
      <xdr:row>283</xdr:row>
      <xdr:rowOff>960120</xdr:rowOff>
    </xdr:to>
    <xdr:pic>
      <xdr:nvPicPr>
        <xdr:cNvPr id="277" name="Рисунок 483" descr=""/>
        <xdr:cNvPicPr/>
      </xdr:nvPicPr>
      <xdr:blipFill>
        <a:blip r:embed="rId278"/>
        <a:stretch/>
      </xdr:blipFill>
      <xdr:spPr>
        <a:xfrm>
          <a:off x="1690920" y="274537440"/>
          <a:ext cx="987480" cy="92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284</xdr:row>
      <xdr:rowOff>38520</xdr:rowOff>
    </xdr:from>
    <xdr:to>
      <xdr:col>1</xdr:col>
      <xdr:colOff>1081440</xdr:colOff>
      <xdr:row>284</xdr:row>
      <xdr:rowOff>960120</xdr:rowOff>
    </xdr:to>
    <xdr:pic>
      <xdr:nvPicPr>
        <xdr:cNvPr id="278" name="Рисунок 484" descr=""/>
        <xdr:cNvPicPr/>
      </xdr:nvPicPr>
      <xdr:blipFill>
        <a:blip r:embed="rId279"/>
        <a:stretch/>
      </xdr:blipFill>
      <xdr:spPr>
        <a:xfrm>
          <a:off x="1690920" y="275516640"/>
          <a:ext cx="987480" cy="92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285</xdr:row>
      <xdr:rowOff>38160</xdr:rowOff>
    </xdr:from>
    <xdr:to>
      <xdr:col>1</xdr:col>
      <xdr:colOff>1081440</xdr:colOff>
      <xdr:row>285</xdr:row>
      <xdr:rowOff>960120</xdr:rowOff>
    </xdr:to>
    <xdr:pic>
      <xdr:nvPicPr>
        <xdr:cNvPr id="279" name="Рисунок 485" descr=""/>
        <xdr:cNvPicPr/>
      </xdr:nvPicPr>
      <xdr:blipFill>
        <a:blip r:embed="rId280"/>
        <a:stretch/>
      </xdr:blipFill>
      <xdr:spPr>
        <a:xfrm>
          <a:off x="1690920" y="276495480"/>
          <a:ext cx="9874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286</xdr:row>
      <xdr:rowOff>38160</xdr:rowOff>
    </xdr:from>
    <xdr:to>
      <xdr:col>1</xdr:col>
      <xdr:colOff>1081440</xdr:colOff>
      <xdr:row>286</xdr:row>
      <xdr:rowOff>960120</xdr:rowOff>
    </xdr:to>
    <xdr:pic>
      <xdr:nvPicPr>
        <xdr:cNvPr id="280" name="Рисунок 486" descr=""/>
        <xdr:cNvPicPr/>
      </xdr:nvPicPr>
      <xdr:blipFill>
        <a:blip r:embed="rId281"/>
        <a:stretch/>
      </xdr:blipFill>
      <xdr:spPr>
        <a:xfrm>
          <a:off x="1690920" y="277474680"/>
          <a:ext cx="9874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287</xdr:row>
      <xdr:rowOff>38160</xdr:rowOff>
    </xdr:from>
    <xdr:to>
      <xdr:col>1</xdr:col>
      <xdr:colOff>1081440</xdr:colOff>
      <xdr:row>287</xdr:row>
      <xdr:rowOff>960120</xdr:rowOff>
    </xdr:to>
    <xdr:pic>
      <xdr:nvPicPr>
        <xdr:cNvPr id="281" name="Рисунок 487" descr=""/>
        <xdr:cNvPicPr/>
      </xdr:nvPicPr>
      <xdr:blipFill>
        <a:blip r:embed="rId282"/>
        <a:stretch/>
      </xdr:blipFill>
      <xdr:spPr>
        <a:xfrm>
          <a:off x="1690920" y="278453880"/>
          <a:ext cx="9874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288</xdr:row>
      <xdr:rowOff>38160</xdr:rowOff>
    </xdr:from>
    <xdr:to>
      <xdr:col>1</xdr:col>
      <xdr:colOff>1081440</xdr:colOff>
      <xdr:row>288</xdr:row>
      <xdr:rowOff>960120</xdr:rowOff>
    </xdr:to>
    <xdr:pic>
      <xdr:nvPicPr>
        <xdr:cNvPr id="282" name="Рисунок 488" descr=""/>
        <xdr:cNvPicPr/>
      </xdr:nvPicPr>
      <xdr:blipFill>
        <a:blip r:embed="rId283"/>
        <a:stretch/>
      </xdr:blipFill>
      <xdr:spPr>
        <a:xfrm>
          <a:off x="1690920" y="279433080"/>
          <a:ext cx="9874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289</xdr:row>
      <xdr:rowOff>38160</xdr:rowOff>
    </xdr:from>
    <xdr:to>
      <xdr:col>1</xdr:col>
      <xdr:colOff>1081440</xdr:colOff>
      <xdr:row>289</xdr:row>
      <xdr:rowOff>960120</xdr:rowOff>
    </xdr:to>
    <xdr:pic>
      <xdr:nvPicPr>
        <xdr:cNvPr id="283" name="Рисунок 489" descr=""/>
        <xdr:cNvPicPr/>
      </xdr:nvPicPr>
      <xdr:blipFill>
        <a:blip r:embed="rId284"/>
        <a:stretch/>
      </xdr:blipFill>
      <xdr:spPr>
        <a:xfrm>
          <a:off x="1690920" y="280412280"/>
          <a:ext cx="9874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290</xdr:row>
      <xdr:rowOff>38160</xdr:rowOff>
    </xdr:from>
    <xdr:to>
      <xdr:col>1</xdr:col>
      <xdr:colOff>1081440</xdr:colOff>
      <xdr:row>290</xdr:row>
      <xdr:rowOff>960120</xdr:rowOff>
    </xdr:to>
    <xdr:pic>
      <xdr:nvPicPr>
        <xdr:cNvPr id="284" name="Рисунок 490" descr=""/>
        <xdr:cNvPicPr/>
      </xdr:nvPicPr>
      <xdr:blipFill>
        <a:blip r:embed="rId285"/>
        <a:stretch/>
      </xdr:blipFill>
      <xdr:spPr>
        <a:xfrm>
          <a:off x="1690920" y="281391480"/>
          <a:ext cx="9874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291</xdr:row>
      <xdr:rowOff>38160</xdr:rowOff>
    </xdr:from>
    <xdr:to>
      <xdr:col>1</xdr:col>
      <xdr:colOff>1081440</xdr:colOff>
      <xdr:row>291</xdr:row>
      <xdr:rowOff>960120</xdr:rowOff>
    </xdr:to>
    <xdr:pic>
      <xdr:nvPicPr>
        <xdr:cNvPr id="285" name="Рисунок 491" descr=""/>
        <xdr:cNvPicPr/>
      </xdr:nvPicPr>
      <xdr:blipFill>
        <a:blip r:embed="rId286"/>
        <a:stretch/>
      </xdr:blipFill>
      <xdr:spPr>
        <a:xfrm>
          <a:off x="1690920" y="282370680"/>
          <a:ext cx="9874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292</xdr:row>
      <xdr:rowOff>38160</xdr:rowOff>
    </xdr:from>
    <xdr:to>
      <xdr:col>1</xdr:col>
      <xdr:colOff>1081440</xdr:colOff>
      <xdr:row>292</xdr:row>
      <xdr:rowOff>959760</xdr:rowOff>
    </xdr:to>
    <xdr:pic>
      <xdr:nvPicPr>
        <xdr:cNvPr id="286" name="Рисунок 492" descr=""/>
        <xdr:cNvPicPr/>
      </xdr:nvPicPr>
      <xdr:blipFill>
        <a:blip r:embed="rId287"/>
        <a:stretch/>
      </xdr:blipFill>
      <xdr:spPr>
        <a:xfrm>
          <a:off x="1690920" y="283349880"/>
          <a:ext cx="987480" cy="92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293</xdr:row>
      <xdr:rowOff>38160</xdr:rowOff>
    </xdr:from>
    <xdr:to>
      <xdr:col>1</xdr:col>
      <xdr:colOff>1081440</xdr:colOff>
      <xdr:row>293</xdr:row>
      <xdr:rowOff>959760</xdr:rowOff>
    </xdr:to>
    <xdr:pic>
      <xdr:nvPicPr>
        <xdr:cNvPr id="287" name="Рисунок 493" descr=""/>
        <xdr:cNvPicPr/>
      </xdr:nvPicPr>
      <xdr:blipFill>
        <a:blip r:embed="rId288"/>
        <a:stretch/>
      </xdr:blipFill>
      <xdr:spPr>
        <a:xfrm>
          <a:off x="1690920" y="284329080"/>
          <a:ext cx="987480" cy="92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294</xdr:row>
      <xdr:rowOff>38160</xdr:rowOff>
    </xdr:from>
    <xdr:to>
      <xdr:col>1</xdr:col>
      <xdr:colOff>1081440</xdr:colOff>
      <xdr:row>294</xdr:row>
      <xdr:rowOff>959760</xdr:rowOff>
    </xdr:to>
    <xdr:pic>
      <xdr:nvPicPr>
        <xdr:cNvPr id="288" name="Рисунок 494" descr=""/>
        <xdr:cNvPicPr/>
      </xdr:nvPicPr>
      <xdr:blipFill>
        <a:blip r:embed="rId289"/>
        <a:stretch/>
      </xdr:blipFill>
      <xdr:spPr>
        <a:xfrm>
          <a:off x="1690920" y="285308280"/>
          <a:ext cx="987480" cy="92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295</xdr:row>
      <xdr:rowOff>38520</xdr:rowOff>
    </xdr:from>
    <xdr:to>
      <xdr:col>1</xdr:col>
      <xdr:colOff>1081440</xdr:colOff>
      <xdr:row>295</xdr:row>
      <xdr:rowOff>960120</xdr:rowOff>
    </xdr:to>
    <xdr:pic>
      <xdr:nvPicPr>
        <xdr:cNvPr id="289" name="Рисунок 495" descr=""/>
        <xdr:cNvPicPr/>
      </xdr:nvPicPr>
      <xdr:blipFill>
        <a:blip r:embed="rId290"/>
        <a:stretch/>
      </xdr:blipFill>
      <xdr:spPr>
        <a:xfrm>
          <a:off x="1690920" y="286287480"/>
          <a:ext cx="987480" cy="92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296</xdr:row>
      <xdr:rowOff>38520</xdr:rowOff>
    </xdr:from>
    <xdr:to>
      <xdr:col>1</xdr:col>
      <xdr:colOff>1081440</xdr:colOff>
      <xdr:row>296</xdr:row>
      <xdr:rowOff>960120</xdr:rowOff>
    </xdr:to>
    <xdr:pic>
      <xdr:nvPicPr>
        <xdr:cNvPr id="290" name="Рисунок 496" descr=""/>
        <xdr:cNvPicPr/>
      </xdr:nvPicPr>
      <xdr:blipFill>
        <a:blip r:embed="rId291"/>
        <a:stretch/>
      </xdr:blipFill>
      <xdr:spPr>
        <a:xfrm>
          <a:off x="1690920" y="287266680"/>
          <a:ext cx="987480" cy="92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297</xdr:row>
      <xdr:rowOff>38160</xdr:rowOff>
    </xdr:from>
    <xdr:to>
      <xdr:col>1</xdr:col>
      <xdr:colOff>1081440</xdr:colOff>
      <xdr:row>297</xdr:row>
      <xdr:rowOff>960120</xdr:rowOff>
    </xdr:to>
    <xdr:pic>
      <xdr:nvPicPr>
        <xdr:cNvPr id="291" name="Рисунок 497" descr=""/>
        <xdr:cNvPicPr/>
      </xdr:nvPicPr>
      <xdr:blipFill>
        <a:blip r:embed="rId292"/>
        <a:stretch/>
      </xdr:blipFill>
      <xdr:spPr>
        <a:xfrm>
          <a:off x="1690920" y="288245520"/>
          <a:ext cx="9874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298</xdr:row>
      <xdr:rowOff>38160</xdr:rowOff>
    </xdr:from>
    <xdr:to>
      <xdr:col>1</xdr:col>
      <xdr:colOff>1081440</xdr:colOff>
      <xdr:row>298</xdr:row>
      <xdr:rowOff>960120</xdr:rowOff>
    </xdr:to>
    <xdr:pic>
      <xdr:nvPicPr>
        <xdr:cNvPr id="292" name="Рисунок 498" descr=""/>
        <xdr:cNvPicPr/>
      </xdr:nvPicPr>
      <xdr:blipFill>
        <a:blip r:embed="rId293"/>
        <a:stretch/>
      </xdr:blipFill>
      <xdr:spPr>
        <a:xfrm>
          <a:off x="1690920" y="289224720"/>
          <a:ext cx="9874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299</xdr:row>
      <xdr:rowOff>38160</xdr:rowOff>
    </xdr:from>
    <xdr:to>
      <xdr:col>1</xdr:col>
      <xdr:colOff>1081440</xdr:colOff>
      <xdr:row>299</xdr:row>
      <xdr:rowOff>960120</xdr:rowOff>
    </xdr:to>
    <xdr:pic>
      <xdr:nvPicPr>
        <xdr:cNvPr id="293" name="Рисунок 499" descr=""/>
        <xdr:cNvPicPr/>
      </xdr:nvPicPr>
      <xdr:blipFill>
        <a:blip r:embed="rId294"/>
        <a:stretch/>
      </xdr:blipFill>
      <xdr:spPr>
        <a:xfrm>
          <a:off x="1690920" y="290203920"/>
          <a:ext cx="9874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300</xdr:row>
      <xdr:rowOff>38160</xdr:rowOff>
    </xdr:from>
    <xdr:to>
      <xdr:col>1</xdr:col>
      <xdr:colOff>1081440</xdr:colOff>
      <xdr:row>300</xdr:row>
      <xdr:rowOff>960120</xdr:rowOff>
    </xdr:to>
    <xdr:pic>
      <xdr:nvPicPr>
        <xdr:cNvPr id="294" name="Рисунок 500" descr=""/>
        <xdr:cNvPicPr/>
      </xdr:nvPicPr>
      <xdr:blipFill>
        <a:blip r:embed="rId295"/>
        <a:stretch/>
      </xdr:blipFill>
      <xdr:spPr>
        <a:xfrm>
          <a:off x="1690920" y="291183120"/>
          <a:ext cx="9874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301</xdr:row>
      <xdr:rowOff>38160</xdr:rowOff>
    </xdr:from>
    <xdr:to>
      <xdr:col>1</xdr:col>
      <xdr:colOff>1081440</xdr:colOff>
      <xdr:row>301</xdr:row>
      <xdr:rowOff>960120</xdr:rowOff>
    </xdr:to>
    <xdr:pic>
      <xdr:nvPicPr>
        <xdr:cNvPr id="295" name="Рисунок 501" descr=""/>
        <xdr:cNvPicPr/>
      </xdr:nvPicPr>
      <xdr:blipFill>
        <a:blip r:embed="rId296"/>
        <a:stretch/>
      </xdr:blipFill>
      <xdr:spPr>
        <a:xfrm>
          <a:off x="1690920" y="292162320"/>
          <a:ext cx="9874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302</xdr:row>
      <xdr:rowOff>38160</xdr:rowOff>
    </xdr:from>
    <xdr:to>
      <xdr:col>1</xdr:col>
      <xdr:colOff>1081440</xdr:colOff>
      <xdr:row>302</xdr:row>
      <xdr:rowOff>960120</xdr:rowOff>
    </xdr:to>
    <xdr:pic>
      <xdr:nvPicPr>
        <xdr:cNvPr id="296" name="Рисунок 502" descr=""/>
        <xdr:cNvPicPr/>
      </xdr:nvPicPr>
      <xdr:blipFill>
        <a:blip r:embed="rId297"/>
        <a:stretch/>
      </xdr:blipFill>
      <xdr:spPr>
        <a:xfrm>
          <a:off x="1690920" y="293141520"/>
          <a:ext cx="9874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303</xdr:row>
      <xdr:rowOff>38160</xdr:rowOff>
    </xdr:from>
    <xdr:to>
      <xdr:col>1</xdr:col>
      <xdr:colOff>1081440</xdr:colOff>
      <xdr:row>303</xdr:row>
      <xdr:rowOff>960120</xdr:rowOff>
    </xdr:to>
    <xdr:pic>
      <xdr:nvPicPr>
        <xdr:cNvPr id="297" name="Рисунок 503" descr=""/>
        <xdr:cNvPicPr/>
      </xdr:nvPicPr>
      <xdr:blipFill>
        <a:blip r:embed="rId298"/>
        <a:stretch/>
      </xdr:blipFill>
      <xdr:spPr>
        <a:xfrm>
          <a:off x="1690920" y="294120720"/>
          <a:ext cx="9874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304</xdr:row>
      <xdr:rowOff>38160</xdr:rowOff>
    </xdr:from>
    <xdr:to>
      <xdr:col>1</xdr:col>
      <xdr:colOff>1081440</xdr:colOff>
      <xdr:row>304</xdr:row>
      <xdr:rowOff>959760</xdr:rowOff>
    </xdr:to>
    <xdr:pic>
      <xdr:nvPicPr>
        <xdr:cNvPr id="298" name="Рисунок 504" descr=""/>
        <xdr:cNvPicPr/>
      </xdr:nvPicPr>
      <xdr:blipFill>
        <a:blip r:embed="rId299"/>
        <a:stretch/>
      </xdr:blipFill>
      <xdr:spPr>
        <a:xfrm>
          <a:off x="1690920" y="295099920"/>
          <a:ext cx="987480" cy="92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305</xdr:row>
      <xdr:rowOff>38160</xdr:rowOff>
    </xdr:from>
    <xdr:to>
      <xdr:col>1</xdr:col>
      <xdr:colOff>1081440</xdr:colOff>
      <xdr:row>305</xdr:row>
      <xdr:rowOff>959760</xdr:rowOff>
    </xdr:to>
    <xdr:pic>
      <xdr:nvPicPr>
        <xdr:cNvPr id="299" name="Рисунок 505" descr=""/>
        <xdr:cNvPicPr/>
      </xdr:nvPicPr>
      <xdr:blipFill>
        <a:blip r:embed="rId300"/>
        <a:stretch/>
      </xdr:blipFill>
      <xdr:spPr>
        <a:xfrm>
          <a:off x="1690920" y="296079120"/>
          <a:ext cx="987480" cy="92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306</xdr:row>
      <xdr:rowOff>38160</xdr:rowOff>
    </xdr:from>
    <xdr:to>
      <xdr:col>1</xdr:col>
      <xdr:colOff>1081440</xdr:colOff>
      <xdr:row>306</xdr:row>
      <xdr:rowOff>959760</xdr:rowOff>
    </xdr:to>
    <xdr:pic>
      <xdr:nvPicPr>
        <xdr:cNvPr id="300" name="Рисунок 506" descr=""/>
        <xdr:cNvPicPr/>
      </xdr:nvPicPr>
      <xdr:blipFill>
        <a:blip r:embed="rId301"/>
        <a:stretch/>
      </xdr:blipFill>
      <xdr:spPr>
        <a:xfrm>
          <a:off x="1690920" y="297058320"/>
          <a:ext cx="987480" cy="92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307</xdr:row>
      <xdr:rowOff>38520</xdr:rowOff>
    </xdr:from>
    <xdr:to>
      <xdr:col>1</xdr:col>
      <xdr:colOff>1081440</xdr:colOff>
      <xdr:row>307</xdr:row>
      <xdr:rowOff>960120</xdr:rowOff>
    </xdr:to>
    <xdr:pic>
      <xdr:nvPicPr>
        <xdr:cNvPr id="301" name="Рисунок 507" descr=""/>
        <xdr:cNvPicPr/>
      </xdr:nvPicPr>
      <xdr:blipFill>
        <a:blip r:embed="rId302"/>
        <a:stretch/>
      </xdr:blipFill>
      <xdr:spPr>
        <a:xfrm>
          <a:off x="1690920" y="298037520"/>
          <a:ext cx="987480" cy="92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308</xdr:row>
      <xdr:rowOff>38520</xdr:rowOff>
    </xdr:from>
    <xdr:to>
      <xdr:col>1</xdr:col>
      <xdr:colOff>1081440</xdr:colOff>
      <xdr:row>308</xdr:row>
      <xdr:rowOff>960120</xdr:rowOff>
    </xdr:to>
    <xdr:pic>
      <xdr:nvPicPr>
        <xdr:cNvPr id="302" name="Рисунок 508" descr=""/>
        <xdr:cNvPicPr/>
      </xdr:nvPicPr>
      <xdr:blipFill>
        <a:blip r:embed="rId303"/>
        <a:stretch/>
      </xdr:blipFill>
      <xdr:spPr>
        <a:xfrm>
          <a:off x="1690920" y="299016720"/>
          <a:ext cx="987480" cy="92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309</xdr:row>
      <xdr:rowOff>38160</xdr:rowOff>
    </xdr:from>
    <xdr:to>
      <xdr:col>1</xdr:col>
      <xdr:colOff>1081440</xdr:colOff>
      <xdr:row>309</xdr:row>
      <xdr:rowOff>960120</xdr:rowOff>
    </xdr:to>
    <xdr:pic>
      <xdr:nvPicPr>
        <xdr:cNvPr id="303" name="Рисунок 509" descr=""/>
        <xdr:cNvPicPr/>
      </xdr:nvPicPr>
      <xdr:blipFill>
        <a:blip r:embed="rId304"/>
        <a:stretch/>
      </xdr:blipFill>
      <xdr:spPr>
        <a:xfrm>
          <a:off x="1690920" y="299995560"/>
          <a:ext cx="9874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310</xdr:row>
      <xdr:rowOff>38160</xdr:rowOff>
    </xdr:from>
    <xdr:to>
      <xdr:col>1</xdr:col>
      <xdr:colOff>1081440</xdr:colOff>
      <xdr:row>310</xdr:row>
      <xdr:rowOff>960120</xdr:rowOff>
    </xdr:to>
    <xdr:pic>
      <xdr:nvPicPr>
        <xdr:cNvPr id="304" name="Рисунок 510" descr=""/>
        <xdr:cNvPicPr/>
      </xdr:nvPicPr>
      <xdr:blipFill>
        <a:blip r:embed="rId305"/>
        <a:stretch/>
      </xdr:blipFill>
      <xdr:spPr>
        <a:xfrm>
          <a:off x="1690920" y="300974760"/>
          <a:ext cx="9874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311</xdr:row>
      <xdr:rowOff>38160</xdr:rowOff>
    </xdr:from>
    <xdr:to>
      <xdr:col>1</xdr:col>
      <xdr:colOff>1081440</xdr:colOff>
      <xdr:row>311</xdr:row>
      <xdr:rowOff>960120</xdr:rowOff>
    </xdr:to>
    <xdr:pic>
      <xdr:nvPicPr>
        <xdr:cNvPr id="305" name="Рисунок 511" descr=""/>
        <xdr:cNvPicPr/>
      </xdr:nvPicPr>
      <xdr:blipFill>
        <a:blip r:embed="rId306"/>
        <a:stretch/>
      </xdr:blipFill>
      <xdr:spPr>
        <a:xfrm>
          <a:off x="1690920" y="301953960"/>
          <a:ext cx="9874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312</xdr:row>
      <xdr:rowOff>38160</xdr:rowOff>
    </xdr:from>
    <xdr:to>
      <xdr:col>1</xdr:col>
      <xdr:colOff>1081440</xdr:colOff>
      <xdr:row>312</xdr:row>
      <xdr:rowOff>960120</xdr:rowOff>
    </xdr:to>
    <xdr:pic>
      <xdr:nvPicPr>
        <xdr:cNvPr id="306" name="Рисунок 512" descr=""/>
        <xdr:cNvPicPr/>
      </xdr:nvPicPr>
      <xdr:blipFill>
        <a:blip r:embed="rId307"/>
        <a:stretch/>
      </xdr:blipFill>
      <xdr:spPr>
        <a:xfrm>
          <a:off x="1690920" y="302933160"/>
          <a:ext cx="9874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313</xdr:row>
      <xdr:rowOff>38160</xdr:rowOff>
    </xdr:from>
    <xdr:to>
      <xdr:col>1</xdr:col>
      <xdr:colOff>1081440</xdr:colOff>
      <xdr:row>313</xdr:row>
      <xdr:rowOff>960120</xdr:rowOff>
    </xdr:to>
    <xdr:pic>
      <xdr:nvPicPr>
        <xdr:cNvPr id="307" name="Рисунок 513" descr=""/>
        <xdr:cNvPicPr/>
      </xdr:nvPicPr>
      <xdr:blipFill>
        <a:blip r:embed="rId308"/>
        <a:stretch/>
      </xdr:blipFill>
      <xdr:spPr>
        <a:xfrm>
          <a:off x="1690920" y="303912360"/>
          <a:ext cx="9874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314</xdr:row>
      <xdr:rowOff>38160</xdr:rowOff>
    </xdr:from>
    <xdr:to>
      <xdr:col>1</xdr:col>
      <xdr:colOff>1081440</xdr:colOff>
      <xdr:row>314</xdr:row>
      <xdr:rowOff>960120</xdr:rowOff>
    </xdr:to>
    <xdr:pic>
      <xdr:nvPicPr>
        <xdr:cNvPr id="308" name="Рисунок 514" descr=""/>
        <xdr:cNvPicPr/>
      </xdr:nvPicPr>
      <xdr:blipFill>
        <a:blip r:embed="rId309"/>
        <a:stretch/>
      </xdr:blipFill>
      <xdr:spPr>
        <a:xfrm>
          <a:off x="1690920" y="304891560"/>
          <a:ext cx="9874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315</xdr:row>
      <xdr:rowOff>38160</xdr:rowOff>
    </xdr:from>
    <xdr:to>
      <xdr:col>1</xdr:col>
      <xdr:colOff>1081440</xdr:colOff>
      <xdr:row>315</xdr:row>
      <xdr:rowOff>960120</xdr:rowOff>
    </xdr:to>
    <xdr:pic>
      <xdr:nvPicPr>
        <xdr:cNvPr id="309" name="Рисунок 515" descr=""/>
        <xdr:cNvPicPr/>
      </xdr:nvPicPr>
      <xdr:blipFill>
        <a:blip r:embed="rId310"/>
        <a:stretch/>
      </xdr:blipFill>
      <xdr:spPr>
        <a:xfrm>
          <a:off x="1690920" y="305870760"/>
          <a:ext cx="9874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316</xdr:row>
      <xdr:rowOff>38160</xdr:rowOff>
    </xdr:from>
    <xdr:to>
      <xdr:col>1</xdr:col>
      <xdr:colOff>1081440</xdr:colOff>
      <xdr:row>316</xdr:row>
      <xdr:rowOff>959760</xdr:rowOff>
    </xdr:to>
    <xdr:pic>
      <xdr:nvPicPr>
        <xdr:cNvPr id="310" name="Рисунок 516" descr=""/>
        <xdr:cNvPicPr/>
      </xdr:nvPicPr>
      <xdr:blipFill>
        <a:blip r:embed="rId311"/>
        <a:stretch/>
      </xdr:blipFill>
      <xdr:spPr>
        <a:xfrm>
          <a:off x="1690920" y="306849960"/>
          <a:ext cx="987480" cy="92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317</xdr:row>
      <xdr:rowOff>38160</xdr:rowOff>
    </xdr:from>
    <xdr:to>
      <xdr:col>1</xdr:col>
      <xdr:colOff>1081440</xdr:colOff>
      <xdr:row>317</xdr:row>
      <xdr:rowOff>959760</xdr:rowOff>
    </xdr:to>
    <xdr:pic>
      <xdr:nvPicPr>
        <xdr:cNvPr id="311" name="Рисунок 517" descr=""/>
        <xdr:cNvPicPr/>
      </xdr:nvPicPr>
      <xdr:blipFill>
        <a:blip r:embed="rId312"/>
        <a:stretch/>
      </xdr:blipFill>
      <xdr:spPr>
        <a:xfrm>
          <a:off x="1690920" y="307829160"/>
          <a:ext cx="987480" cy="92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318</xdr:row>
      <xdr:rowOff>38160</xdr:rowOff>
    </xdr:from>
    <xdr:to>
      <xdr:col>1</xdr:col>
      <xdr:colOff>1081440</xdr:colOff>
      <xdr:row>318</xdr:row>
      <xdr:rowOff>959760</xdr:rowOff>
    </xdr:to>
    <xdr:pic>
      <xdr:nvPicPr>
        <xdr:cNvPr id="312" name="Рисунок 518" descr=""/>
        <xdr:cNvPicPr/>
      </xdr:nvPicPr>
      <xdr:blipFill>
        <a:blip r:embed="rId313"/>
        <a:stretch/>
      </xdr:blipFill>
      <xdr:spPr>
        <a:xfrm>
          <a:off x="1690920" y="308808360"/>
          <a:ext cx="987480" cy="92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319</xdr:row>
      <xdr:rowOff>38520</xdr:rowOff>
    </xdr:from>
    <xdr:to>
      <xdr:col>1</xdr:col>
      <xdr:colOff>1081440</xdr:colOff>
      <xdr:row>319</xdr:row>
      <xdr:rowOff>960120</xdr:rowOff>
    </xdr:to>
    <xdr:pic>
      <xdr:nvPicPr>
        <xdr:cNvPr id="313" name="Рисунок 519" descr=""/>
        <xdr:cNvPicPr/>
      </xdr:nvPicPr>
      <xdr:blipFill>
        <a:blip r:embed="rId314"/>
        <a:stretch/>
      </xdr:blipFill>
      <xdr:spPr>
        <a:xfrm>
          <a:off x="1690920" y="309787560"/>
          <a:ext cx="987480" cy="92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320</xdr:row>
      <xdr:rowOff>38520</xdr:rowOff>
    </xdr:from>
    <xdr:to>
      <xdr:col>1</xdr:col>
      <xdr:colOff>1081440</xdr:colOff>
      <xdr:row>320</xdr:row>
      <xdr:rowOff>960120</xdr:rowOff>
    </xdr:to>
    <xdr:pic>
      <xdr:nvPicPr>
        <xdr:cNvPr id="314" name="Рисунок 520" descr=""/>
        <xdr:cNvPicPr/>
      </xdr:nvPicPr>
      <xdr:blipFill>
        <a:blip r:embed="rId315"/>
        <a:stretch/>
      </xdr:blipFill>
      <xdr:spPr>
        <a:xfrm>
          <a:off x="1690920" y="310766760"/>
          <a:ext cx="987480" cy="92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321</xdr:row>
      <xdr:rowOff>38160</xdr:rowOff>
    </xdr:from>
    <xdr:to>
      <xdr:col>1</xdr:col>
      <xdr:colOff>1081440</xdr:colOff>
      <xdr:row>321</xdr:row>
      <xdr:rowOff>960120</xdr:rowOff>
    </xdr:to>
    <xdr:pic>
      <xdr:nvPicPr>
        <xdr:cNvPr id="315" name="Рисунок 521" descr=""/>
        <xdr:cNvPicPr/>
      </xdr:nvPicPr>
      <xdr:blipFill>
        <a:blip r:embed="rId316"/>
        <a:stretch/>
      </xdr:blipFill>
      <xdr:spPr>
        <a:xfrm>
          <a:off x="1690920" y="311745600"/>
          <a:ext cx="9874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322</xdr:row>
      <xdr:rowOff>38160</xdr:rowOff>
    </xdr:from>
    <xdr:to>
      <xdr:col>1</xdr:col>
      <xdr:colOff>1081440</xdr:colOff>
      <xdr:row>322</xdr:row>
      <xdr:rowOff>960120</xdr:rowOff>
    </xdr:to>
    <xdr:pic>
      <xdr:nvPicPr>
        <xdr:cNvPr id="316" name="Рисунок 522" descr=""/>
        <xdr:cNvPicPr/>
      </xdr:nvPicPr>
      <xdr:blipFill>
        <a:blip r:embed="rId317"/>
        <a:stretch/>
      </xdr:blipFill>
      <xdr:spPr>
        <a:xfrm>
          <a:off x="1690920" y="312724800"/>
          <a:ext cx="9874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323</xdr:row>
      <xdr:rowOff>38160</xdr:rowOff>
    </xdr:from>
    <xdr:to>
      <xdr:col>1</xdr:col>
      <xdr:colOff>1081440</xdr:colOff>
      <xdr:row>323</xdr:row>
      <xdr:rowOff>960120</xdr:rowOff>
    </xdr:to>
    <xdr:pic>
      <xdr:nvPicPr>
        <xdr:cNvPr id="317" name="Рисунок 523" descr=""/>
        <xdr:cNvPicPr/>
      </xdr:nvPicPr>
      <xdr:blipFill>
        <a:blip r:embed="rId318"/>
        <a:stretch/>
      </xdr:blipFill>
      <xdr:spPr>
        <a:xfrm>
          <a:off x="1690920" y="313704000"/>
          <a:ext cx="9874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324</xdr:row>
      <xdr:rowOff>38160</xdr:rowOff>
    </xdr:from>
    <xdr:to>
      <xdr:col>1</xdr:col>
      <xdr:colOff>1081440</xdr:colOff>
      <xdr:row>324</xdr:row>
      <xdr:rowOff>960120</xdr:rowOff>
    </xdr:to>
    <xdr:pic>
      <xdr:nvPicPr>
        <xdr:cNvPr id="318" name="Рисунок 524" descr=""/>
        <xdr:cNvPicPr/>
      </xdr:nvPicPr>
      <xdr:blipFill>
        <a:blip r:embed="rId319"/>
        <a:stretch/>
      </xdr:blipFill>
      <xdr:spPr>
        <a:xfrm>
          <a:off x="1690920" y="314683200"/>
          <a:ext cx="9874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325</xdr:row>
      <xdr:rowOff>38160</xdr:rowOff>
    </xdr:from>
    <xdr:to>
      <xdr:col>1</xdr:col>
      <xdr:colOff>1081440</xdr:colOff>
      <xdr:row>325</xdr:row>
      <xdr:rowOff>960120</xdr:rowOff>
    </xdr:to>
    <xdr:pic>
      <xdr:nvPicPr>
        <xdr:cNvPr id="319" name="Рисунок 525" descr=""/>
        <xdr:cNvPicPr/>
      </xdr:nvPicPr>
      <xdr:blipFill>
        <a:blip r:embed="rId320"/>
        <a:stretch/>
      </xdr:blipFill>
      <xdr:spPr>
        <a:xfrm>
          <a:off x="1690920" y="315662400"/>
          <a:ext cx="9874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326</xdr:row>
      <xdr:rowOff>38160</xdr:rowOff>
    </xdr:from>
    <xdr:to>
      <xdr:col>1</xdr:col>
      <xdr:colOff>1081440</xdr:colOff>
      <xdr:row>326</xdr:row>
      <xdr:rowOff>960120</xdr:rowOff>
    </xdr:to>
    <xdr:pic>
      <xdr:nvPicPr>
        <xdr:cNvPr id="320" name="Рисунок 526" descr=""/>
        <xdr:cNvPicPr/>
      </xdr:nvPicPr>
      <xdr:blipFill>
        <a:blip r:embed="rId321"/>
        <a:stretch/>
      </xdr:blipFill>
      <xdr:spPr>
        <a:xfrm>
          <a:off x="1690920" y="316641600"/>
          <a:ext cx="9874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327</xdr:row>
      <xdr:rowOff>38160</xdr:rowOff>
    </xdr:from>
    <xdr:to>
      <xdr:col>1</xdr:col>
      <xdr:colOff>1081440</xdr:colOff>
      <xdr:row>327</xdr:row>
      <xdr:rowOff>960120</xdr:rowOff>
    </xdr:to>
    <xdr:pic>
      <xdr:nvPicPr>
        <xdr:cNvPr id="321" name="Рисунок 527" descr=""/>
        <xdr:cNvPicPr/>
      </xdr:nvPicPr>
      <xdr:blipFill>
        <a:blip r:embed="rId322"/>
        <a:stretch/>
      </xdr:blipFill>
      <xdr:spPr>
        <a:xfrm>
          <a:off x="1690920" y="317620800"/>
          <a:ext cx="9874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328</xdr:row>
      <xdr:rowOff>38160</xdr:rowOff>
    </xdr:from>
    <xdr:to>
      <xdr:col>1</xdr:col>
      <xdr:colOff>1081440</xdr:colOff>
      <xdr:row>328</xdr:row>
      <xdr:rowOff>959760</xdr:rowOff>
    </xdr:to>
    <xdr:pic>
      <xdr:nvPicPr>
        <xdr:cNvPr id="322" name="Рисунок 528" descr=""/>
        <xdr:cNvPicPr/>
      </xdr:nvPicPr>
      <xdr:blipFill>
        <a:blip r:embed="rId323"/>
        <a:stretch/>
      </xdr:blipFill>
      <xdr:spPr>
        <a:xfrm>
          <a:off x="1690920" y="318600000"/>
          <a:ext cx="987480" cy="92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329</xdr:row>
      <xdr:rowOff>38160</xdr:rowOff>
    </xdr:from>
    <xdr:to>
      <xdr:col>1</xdr:col>
      <xdr:colOff>1081440</xdr:colOff>
      <xdr:row>329</xdr:row>
      <xdr:rowOff>959760</xdr:rowOff>
    </xdr:to>
    <xdr:pic>
      <xdr:nvPicPr>
        <xdr:cNvPr id="323" name="Рисунок 529" descr=""/>
        <xdr:cNvPicPr/>
      </xdr:nvPicPr>
      <xdr:blipFill>
        <a:blip r:embed="rId324"/>
        <a:stretch/>
      </xdr:blipFill>
      <xdr:spPr>
        <a:xfrm>
          <a:off x="1690920" y="319579200"/>
          <a:ext cx="987480" cy="92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330</xdr:row>
      <xdr:rowOff>38160</xdr:rowOff>
    </xdr:from>
    <xdr:to>
      <xdr:col>1</xdr:col>
      <xdr:colOff>1081440</xdr:colOff>
      <xdr:row>330</xdr:row>
      <xdr:rowOff>959760</xdr:rowOff>
    </xdr:to>
    <xdr:pic>
      <xdr:nvPicPr>
        <xdr:cNvPr id="324" name="Рисунок 530" descr=""/>
        <xdr:cNvPicPr/>
      </xdr:nvPicPr>
      <xdr:blipFill>
        <a:blip r:embed="rId325"/>
        <a:stretch/>
      </xdr:blipFill>
      <xdr:spPr>
        <a:xfrm>
          <a:off x="1690920" y="320558400"/>
          <a:ext cx="987480" cy="92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331</xdr:row>
      <xdr:rowOff>38520</xdr:rowOff>
    </xdr:from>
    <xdr:to>
      <xdr:col>1</xdr:col>
      <xdr:colOff>1081440</xdr:colOff>
      <xdr:row>331</xdr:row>
      <xdr:rowOff>960120</xdr:rowOff>
    </xdr:to>
    <xdr:pic>
      <xdr:nvPicPr>
        <xdr:cNvPr id="325" name="Рисунок 531" descr=""/>
        <xdr:cNvPicPr/>
      </xdr:nvPicPr>
      <xdr:blipFill>
        <a:blip r:embed="rId326"/>
        <a:stretch/>
      </xdr:blipFill>
      <xdr:spPr>
        <a:xfrm>
          <a:off x="1690920" y="321537600"/>
          <a:ext cx="987480" cy="92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332</xdr:row>
      <xdr:rowOff>38520</xdr:rowOff>
    </xdr:from>
    <xdr:to>
      <xdr:col>1</xdr:col>
      <xdr:colOff>1081440</xdr:colOff>
      <xdr:row>332</xdr:row>
      <xdr:rowOff>960120</xdr:rowOff>
    </xdr:to>
    <xdr:pic>
      <xdr:nvPicPr>
        <xdr:cNvPr id="326" name="Рисунок 532" descr=""/>
        <xdr:cNvPicPr/>
      </xdr:nvPicPr>
      <xdr:blipFill>
        <a:blip r:embed="rId327"/>
        <a:stretch/>
      </xdr:blipFill>
      <xdr:spPr>
        <a:xfrm>
          <a:off x="1690920" y="322516800"/>
          <a:ext cx="987480" cy="92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333</xdr:row>
      <xdr:rowOff>38160</xdr:rowOff>
    </xdr:from>
    <xdr:to>
      <xdr:col>1</xdr:col>
      <xdr:colOff>1081440</xdr:colOff>
      <xdr:row>333</xdr:row>
      <xdr:rowOff>960120</xdr:rowOff>
    </xdr:to>
    <xdr:pic>
      <xdr:nvPicPr>
        <xdr:cNvPr id="327" name="Рисунок 533" descr=""/>
        <xdr:cNvPicPr/>
      </xdr:nvPicPr>
      <xdr:blipFill>
        <a:blip r:embed="rId328"/>
        <a:stretch/>
      </xdr:blipFill>
      <xdr:spPr>
        <a:xfrm>
          <a:off x="1690920" y="323495640"/>
          <a:ext cx="9874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334</xdr:row>
      <xdr:rowOff>38160</xdr:rowOff>
    </xdr:from>
    <xdr:to>
      <xdr:col>1</xdr:col>
      <xdr:colOff>1081440</xdr:colOff>
      <xdr:row>334</xdr:row>
      <xdr:rowOff>960120</xdr:rowOff>
    </xdr:to>
    <xdr:pic>
      <xdr:nvPicPr>
        <xdr:cNvPr id="328" name="Рисунок 534" descr=""/>
        <xdr:cNvPicPr/>
      </xdr:nvPicPr>
      <xdr:blipFill>
        <a:blip r:embed="rId329"/>
        <a:stretch/>
      </xdr:blipFill>
      <xdr:spPr>
        <a:xfrm>
          <a:off x="1690920" y="324474840"/>
          <a:ext cx="9874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335</xdr:row>
      <xdr:rowOff>38160</xdr:rowOff>
    </xdr:from>
    <xdr:to>
      <xdr:col>1</xdr:col>
      <xdr:colOff>1081440</xdr:colOff>
      <xdr:row>335</xdr:row>
      <xdr:rowOff>960120</xdr:rowOff>
    </xdr:to>
    <xdr:pic>
      <xdr:nvPicPr>
        <xdr:cNvPr id="329" name="Рисунок 535" descr=""/>
        <xdr:cNvPicPr/>
      </xdr:nvPicPr>
      <xdr:blipFill>
        <a:blip r:embed="rId330"/>
        <a:stretch/>
      </xdr:blipFill>
      <xdr:spPr>
        <a:xfrm>
          <a:off x="1690920" y="325454040"/>
          <a:ext cx="9874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336</xdr:row>
      <xdr:rowOff>38160</xdr:rowOff>
    </xdr:from>
    <xdr:to>
      <xdr:col>1</xdr:col>
      <xdr:colOff>1081440</xdr:colOff>
      <xdr:row>336</xdr:row>
      <xdr:rowOff>960120</xdr:rowOff>
    </xdr:to>
    <xdr:pic>
      <xdr:nvPicPr>
        <xdr:cNvPr id="330" name="Рисунок 536" descr=""/>
        <xdr:cNvPicPr/>
      </xdr:nvPicPr>
      <xdr:blipFill>
        <a:blip r:embed="rId331"/>
        <a:stretch/>
      </xdr:blipFill>
      <xdr:spPr>
        <a:xfrm>
          <a:off x="1690920" y="326433240"/>
          <a:ext cx="9874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337</xdr:row>
      <xdr:rowOff>38160</xdr:rowOff>
    </xdr:from>
    <xdr:to>
      <xdr:col>1</xdr:col>
      <xdr:colOff>1081440</xdr:colOff>
      <xdr:row>337</xdr:row>
      <xdr:rowOff>960120</xdr:rowOff>
    </xdr:to>
    <xdr:pic>
      <xdr:nvPicPr>
        <xdr:cNvPr id="331" name="Рисунок 537" descr=""/>
        <xdr:cNvPicPr/>
      </xdr:nvPicPr>
      <xdr:blipFill>
        <a:blip r:embed="rId332"/>
        <a:stretch/>
      </xdr:blipFill>
      <xdr:spPr>
        <a:xfrm>
          <a:off x="1690920" y="327412440"/>
          <a:ext cx="9874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338</xdr:row>
      <xdr:rowOff>38160</xdr:rowOff>
    </xdr:from>
    <xdr:to>
      <xdr:col>1</xdr:col>
      <xdr:colOff>1081440</xdr:colOff>
      <xdr:row>338</xdr:row>
      <xdr:rowOff>960120</xdr:rowOff>
    </xdr:to>
    <xdr:pic>
      <xdr:nvPicPr>
        <xdr:cNvPr id="332" name="Рисунок 538" descr=""/>
        <xdr:cNvPicPr/>
      </xdr:nvPicPr>
      <xdr:blipFill>
        <a:blip r:embed="rId333"/>
        <a:stretch/>
      </xdr:blipFill>
      <xdr:spPr>
        <a:xfrm>
          <a:off x="1690920" y="328391640"/>
          <a:ext cx="9874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339</xdr:row>
      <xdr:rowOff>38160</xdr:rowOff>
    </xdr:from>
    <xdr:to>
      <xdr:col>1</xdr:col>
      <xdr:colOff>1081440</xdr:colOff>
      <xdr:row>339</xdr:row>
      <xdr:rowOff>960120</xdr:rowOff>
    </xdr:to>
    <xdr:pic>
      <xdr:nvPicPr>
        <xdr:cNvPr id="333" name="Рисунок 539" descr=""/>
        <xdr:cNvPicPr/>
      </xdr:nvPicPr>
      <xdr:blipFill>
        <a:blip r:embed="rId334"/>
        <a:stretch/>
      </xdr:blipFill>
      <xdr:spPr>
        <a:xfrm>
          <a:off x="1690920" y="329370840"/>
          <a:ext cx="9874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340</xdr:row>
      <xdr:rowOff>38160</xdr:rowOff>
    </xdr:from>
    <xdr:to>
      <xdr:col>1</xdr:col>
      <xdr:colOff>1081440</xdr:colOff>
      <xdr:row>340</xdr:row>
      <xdr:rowOff>959760</xdr:rowOff>
    </xdr:to>
    <xdr:pic>
      <xdr:nvPicPr>
        <xdr:cNvPr id="334" name="Рисунок 540" descr=""/>
        <xdr:cNvPicPr/>
      </xdr:nvPicPr>
      <xdr:blipFill>
        <a:blip r:embed="rId335"/>
        <a:stretch/>
      </xdr:blipFill>
      <xdr:spPr>
        <a:xfrm>
          <a:off x="1690920" y="330350040"/>
          <a:ext cx="987480" cy="92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341</xdr:row>
      <xdr:rowOff>38160</xdr:rowOff>
    </xdr:from>
    <xdr:to>
      <xdr:col>1</xdr:col>
      <xdr:colOff>1081440</xdr:colOff>
      <xdr:row>341</xdr:row>
      <xdr:rowOff>959760</xdr:rowOff>
    </xdr:to>
    <xdr:pic>
      <xdr:nvPicPr>
        <xdr:cNvPr id="335" name="Рисунок 541" descr=""/>
        <xdr:cNvPicPr/>
      </xdr:nvPicPr>
      <xdr:blipFill>
        <a:blip r:embed="rId336"/>
        <a:stretch/>
      </xdr:blipFill>
      <xdr:spPr>
        <a:xfrm>
          <a:off x="1690920" y="331329240"/>
          <a:ext cx="987480" cy="92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342</xdr:row>
      <xdr:rowOff>38160</xdr:rowOff>
    </xdr:from>
    <xdr:to>
      <xdr:col>1</xdr:col>
      <xdr:colOff>1081440</xdr:colOff>
      <xdr:row>342</xdr:row>
      <xdr:rowOff>959760</xdr:rowOff>
    </xdr:to>
    <xdr:pic>
      <xdr:nvPicPr>
        <xdr:cNvPr id="336" name="Рисунок 542" descr=""/>
        <xdr:cNvPicPr/>
      </xdr:nvPicPr>
      <xdr:blipFill>
        <a:blip r:embed="rId337"/>
        <a:stretch/>
      </xdr:blipFill>
      <xdr:spPr>
        <a:xfrm>
          <a:off x="1690920" y="332308440"/>
          <a:ext cx="987480" cy="92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343</xdr:row>
      <xdr:rowOff>38520</xdr:rowOff>
    </xdr:from>
    <xdr:to>
      <xdr:col>1</xdr:col>
      <xdr:colOff>1081440</xdr:colOff>
      <xdr:row>343</xdr:row>
      <xdr:rowOff>960120</xdr:rowOff>
    </xdr:to>
    <xdr:pic>
      <xdr:nvPicPr>
        <xdr:cNvPr id="337" name="Рисунок 543" descr=""/>
        <xdr:cNvPicPr/>
      </xdr:nvPicPr>
      <xdr:blipFill>
        <a:blip r:embed="rId338"/>
        <a:stretch/>
      </xdr:blipFill>
      <xdr:spPr>
        <a:xfrm>
          <a:off x="1690920" y="333287640"/>
          <a:ext cx="987480" cy="92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344</xdr:row>
      <xdr:rowOff>38520</xdr:rowOff>
    </xdr:from>
    <xdr:to>
      <xdr:col>1</xdr:col>
      <xdr:colOff>1081440</xdr:colOff>
      <xdr:row>344</xdr:row>
      <xdr:rowOff>960120</xdr:rowOff>
    </xdr:to>
    <xdr:pic>
      <xdr:nvPicPr>
        <xdr:cNvPr id="338" name="Рисунок 544" descr=""/>
        <xdr:cNvPicPr/>
      </xdr:nvPicPr>
      <xdr:blipFill>
        <a:blip r:embed="rId339"/>
        <a:stretch/>
      </xdr:blipFill>
      <xdr:spPr>
        <a:xfrm>
          <a:off x="1690920" y="334266840"/>
          <a:ext cx="987480" cy="92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345</xdr:row>
      <xdr:rowOff>38160</xdr:rowOff>
    </xdr:from>
    <xdr:to>
      <xdr:col>1</xdr:col>
      <xdr:colOff>1081440</xdr:colOff>
      <xdr:row>345</xdr:row>
      <xdr:rowOff>960120</xdr:rowOff>
    </xdr:to>
    <xdr:pic>
      <xdr:nvPicPr>
        <xdr:cNvPr id="339" name="Рисунок 545" descr=""/>
        <xdr:cNvPicPr/>
      </xdr:nvPicPr>
      <xdr:blipFill>
        <a:blip r:embed="rId340"/>
        <a:stretch/>
      </xdr:blipFill>
      <xdr:spPr>
        <a:xfrm>
          <a:off x="1690920" y="335245680"/>
          <a:ext cx="9874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346</xdr:row>
      <xdr:rowOff>38160</xdr:rowOff>
    </xdr:from>
    <xdr:to>
      <xdr:col>1</xdr:col>
      <xdr:colOff>1081440</xdr:colOff>
      <xdr:row>346</xdr:row>
      <xdr:rowOff>960120</xdr:rowOff>
    </xdr:to>
    <xdr:pic>
      <xdr:nvPicPr>
        <xdr:cNvPr id="340" name="Рисунок 546" descr=""/>
        <xdr:cNvPicPr/>
      </xdr:nvPicPr>
      <xdr:blipFill>
        <a:blip r:embed="rId341"/>
        <a:stretch/>
      </xdr:blipFill>
      <xdr:spPr>
        <a:xfrm>
          <a:off x="1690920" y="336224880"/>
          <a:ext cx="9874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347</xdr:row>
      <xdr:rowOff>38160</xdr:rowOff>
    </xdr:from>
    <xdr:to>
      <xdr:col>1</xdr:col>
      <xdr:colOff>1081440</xdr:colOff>
      <xdr:row>347</xdr:row>
      <xdr:rowOff>960120</xdr:rowOff>
    </xdr:to>
    <xdr:pic>
      <xdr:nvPicPr>
        <xdr:cNvPr id="341" name="Рисунок 547" descr=""/>
        <xdr:cNvPicPr/>
      </xdr:nvPicPr>
      <xdr:blipFill>
        <a:blip r:embed="rId342"/>
        <a:stretch/>
      </xdr:blipFill>
      <xdr:spPr>
        <a:xfrm>
          <a:off x="1690920" y="337204080"/>
          <a:ext cx="9874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348</xdr:row>
      <xdr:rowOff>38160</xdr:rowOff>
    </xdr:from>
    <xdr:to>
      <xdr:col>1</xdr:col>
      <xdr:colOff>1081440</xdr:colOff>
      <xdr:row>348</xdr:row>
      <xdr:rowOff>960120</xdr:rowOff>
    </xdr:to>
    <xdr:pic>
      <xdr:nvPicPr>
        <xdr:cNvPr id="342" name="Рисунок 548" descr=""/>
        <xdr:cNvPicPr/>
      </xdr:nvPicPr>
      <xdr:blipFill>
        <a:blip r:embed="rId343"/>
        <a:stretch/>
      </xdr:blipFill>
      <xdr:spPr>
        <a:xfrm>
          <a:off x="1690920" y="338183280"/>
          <a:ext cx="9874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349</xdr:row>
      <xdr:rowOff>38160</xdr:rowOff>
    </xdr:from>
    <xdr:to>
      <xdr:col>1</xdr:col>
      <xdr:colOff>1081440</xdr:colOff>
      <xdr:row>349</xdr:row>
      <xdr:rowOff>960120</xdr:rowOff>
    </xdr:to>
    <xdr:pic>
      <xdr:nvPicPr>
        <xdr:cNvPr id="343" name="Рисунок 549" descr=""/>
        <xdr:cNvPicPr/>
      </xdr:nvPicPr>
      <xdr:blipFill>
        <a:blip r:embed="rId344"/>
        <a:stretch/>
      </xdr:blipFill>
      <xdr:spPr>
        <a:xfrm>
          <a:off x="1690920" y="339162480"/>
          <a:ext cx="9874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350</xdr:row>
      <xdr:rowOff>38160</xdr:rowOff>
    </xdr:from>
    <xdr:to>
      <xdr:col>1</xdr:col>
      <xdr:colOff>1081440</xdr:colOff>
      <xdr:row>350</xdr:row>
      <xdr:rowOff>960120</xdr:rowOff>
    </xdr:to>
    <xdr:pic>
      <xdr:nvPicPr>
        <xdr:cNvPr id="344" name="Рисунок 550" descr=""/>
        <xdr:cNvPicPr/>
      </xdr:nvPicPr>
      <xdr:blipFill>
        <a:blip r:embed="rId345"/>
        <a:stretch/>
      </xdr:blipFill>
      <xdr:spPr>
        <a:xfrm>
          <a:off x="1690920" y="340141680"/>
          <a:ext cx="9874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351</xdr:row>
      <xdr:rowOff>38160</xdr:rowOff>
    </xdr:from>
    <xdr:to>
      <xdr:col>1</xdr:col>
      <xdr:colOff>1081440</xdr:colOff>
      <xdr:row>351</xdr:row>
      <xdr:rowOff>960120</xdr:rowOff>
    </xdr:to>
    <xdr:pic>
      <xdr:nvPicPr>
        <xdr:cNvPr id="345" name="Рисунок 551" descr=""/>
        <xdr:cNvPicPr/>
      </xdr:nvPicPr>
      <xdr:blipFill>
        <a:blip r:embed="rId346"/>
        <a:stretch/>
      </xdr:blipFill>
      <xdr:spPr>
        <a:xfrm>
          <a:off x="1690920" y="341120880"/>
          <a:ext cx="9874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352</xdr:row>
      <xdr:rowOff>38160</xdr:rowOff>
    </xdr:from>
    <xdr:to>
      <xdr:col>1</xdr:col>
      <xdr:colOff>1081440</xdr:colOff>
      <xdr:row>352</xdr:row>
      <xdr:rowOff>959760</xdr:rowOff>
    </xdr:to>
    <xdr:pic>
      <xdr:nvPicPr>
        <xdr:cNvPr id="346" name="Рисунок 552" descr=""/>
        <xdr:cNvPicPr/>
      </xdr:nvPicPr>
      <xdr:blipFill>
        <a:blip r:embed="rId347"/>
        <a:stretch/>
      </xdr:blipFill>
      <xdr:spPr>
        <a:xfrm>
          <a:off x="1690920" y="342100080"/>
          <a:ext cx="987480" cy="92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353</xdr:row>
      <xdr:rowOff>38160</xdr:rowOff>
    </xdr:from>
    <xdr:to>
      <xdr:col>1</xdr:col>
      <xdr:colOff>1081440</xdr:colOff>
      <xdr:row>353</xdr:row>
      <xdr:rowOff>959760</xdr:rowOff>
    </xdr:to>
    <xdr:pic>
      <xdr:nvPicPr>
        <xdr:cNvPr id="347" name="Рисунок 553" descr=""/>
        <xdr:cNvPicPr/>
      </xdr:nvPicPr>
      <xdr:blipFill>
        <a:blip r:embed="rId348"/>
        <a:stretch/>
      </xdr:blipFill>
      <xdr:spPr>
        <a:xfrm>
          <a:off x="1690920" y="343079280"/>
          <a:ext cx="987480" cy="92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354</xdr:row>
      <xdr:rowOff>38160</xdr:rowOff>
    </xdr:from>
    <xdr:to>
      <xdr:col>1</xdr:col>
      <xdr:colOff>1081440</xdr:colOff>
      <xdr:row>354</xdr:row>
      <xdr:rowOff>959760</xdr:rowOff>
    </xdr:to>
    <xdr:pic>
      <xdr:nvPicPr>
        <xdr:cNvPr id="348" name="Рисунок 554" descr=""/>
        <xdr:cNvPicPr/>
      </xdr:nvPicPr>
      <xdr:blipFill>
        <a:blip r:embed="rId349"/>
        <a:stretch/>
      </xdr:blipFill>
      <xdr:spPr>
        <a:xfrm>
          <a:off x="1690920" y="344058480"/>
          <a:ext cx="987480" cy="92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355</xdr:row>
      <xdr:rowOff>38520</xdr:rowOff>
    </xdr:from>
    <xdr:to>
      <xdr:col>1</xdr:col>
      <xdr:colOff>1081440</xdr:colOff>
      <xdr:row>355</xdr:row>
      <xdr:rowOff>960120</xdr:rowOff>
    </xdr:to>
    <xdr:pic>
      <xdr:nvPicPr>
        <xdr:cNvPr id="349" name="Рисунок 555" descr=""/>
        <xdr:cNvPicPr/>
      </xdr:nvPicPr>
      <xdr:blipFill>
        <a:blip r:embed="rId350"/>
        <a:stretch/>
      </xdr:blipFill>
      <xdr:spPr>
        <a:xfrm>
          <a:off x="1690920" y="345037680"/>
          <a:ext cx="987480" cy="92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356</xdr:row>
      <xdr:rowOff>38520</xdr:rowOff>
    </xdr:from>
    <xdr:to>
      <xdr:col>1</xdr:col>
      <xdr:colOff>1081440</xdr:colOff>
      <xdr:row>356</xdr:row>
      <xdr:rowOff>960120</xdr:rowOff>
    </xdr:to>
    <xdr:pic>
      <xdr:nvPicPr>
        <xdr:cNvPr id="350" name="Рисунок 556" descr=""/>
        <xdr:cNvPicPr/>
      </xdr:nvPicPr>
      <xdr:blipFill>
        <a:blip r:embed="rId351"/>
        <a:stretch/>
      </xdr:blipFill>
      <xdr:spPr>
        <a:xfrm>
          <a:off x="1690920" y="346016880"/>
          <a:ext cx="987480" cy="92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357</xdr:row>
      <xdr:rowOff>38160</xdr:rowOff>
    </xdr:from>
    <xdr:to>
      <xdr:col>1</xdr:col>
      <xdr:colOff>1081440</xdr:colOff>
      <xdr:row>357</xdr:row>
      <xdr:rowOff>960120</xdr:rowOff>
    </xdr:to>
    <xdr:pic>
      <xdr:nvPicPr>
        <xdr:cNvPr id="351" name="Рисунок 557" descr=""/>
        <xdr:cNvPicPr/>
      </xdr:nvPicPr>
      <xdr:blipFill>
        <a:blip r:embed="rId352"/>
        <a:stretch/>
      </xdr:blipFill>
      <xdr:spPr>
        <a:xfrm>
          <a:off x="1690920" y="346995720"/>
          <a:ext cx="9874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358</xdr:row>
      <xdr:rowOff>38160</xdr:rowOff>
    </xdr:from>
    <xdr:to>
      <xdr:col>1</xdr:col>
      <xdr:colOff>1081440</xdr:colOff>
      <xdr:row>358</xdr:row>
      <xdr:rowOff>960120</xdr:rowOff>
    </xdr:to>
    <xdr:pic>
      <xdr:nvPicPr>
        <xdr:cNvPr id="352" name="Рисунок 558" descr=""/>
        <xdr:cNvPicPr/>
      </xdr:nvPicPr>
      <xdr:blipFill>
        <a:blip r:embed="rId353"/>
        <a:stretch/>
      </xdr:blipFill>
      <xdr:spPr>
        <a:xfrm>
          <a:off x="1690920" y="347974920"/>
          <a:ext cx="9874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359</xdr:row>
      <xdr:rowOff>38160</xdr:rowOff>
    </xdr:from>
    <xdr:to>
      <xdr:col>1</xdr:col>
      <xdr:colOff>1081440</xdr:colOff>
      <xdr:row>359</xdr:row>
      <xdr:rowOff>960120</xdr:rowOff>
    </xdr:to>
    <xdr:pic>
      <xdr:nvPicPr>
        <xdr:cNvPr id="353" name="Рисунок 559" descr=""/>
        <xdr:cNvPicPr/>
      </xdr:nvPicPr>
      <xdr:blipFill>
        <a:blip r:embed="rId354"/>
        <a:stretch/>
      </xdr:blipFill>
      <xdr:spPr>
        <a:xfrm>
          <a:off x="1690920" y="348954120"/>
          <a:ext cx="9874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360</xdr:row>
      <xdr:rowOff>38160</xdr:rowOff>
    </xdr:from>
    <xdr:to>
      <xdr:col>1</xdr:col>
      <xdr:colOff>1081440</xdr:colOff>
      <xdr:row>360</xdr:row>
      <xdr:rowOff>960120</xdr:rowOff>
    </xdr:to>
    <xdr:pic>
      <xdr:nvPicPr>
        <xdr:cNvPr id="354" name="Рисунок 560" descr=""/>
        <xdr:cNvPicPr/>
      </xdr:nvPicPr>
      <xdr:blipFill>
        <a:blip r:embed="rId355"/>
        <a:stretch/>
      </xdr:blipFill>
      <xdr:spPr>
        <a:xfrm>
          <a:off x="1690920" y="349933320"/>
          <a:ext cx="9874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361</xdr:row>
      <xdr:rowOff>38160</xdr:rowOff>
    </xdr:from>
    <xdr:to>
      <xdr:col>1</xdr:col>
      <xdr:colOff>1081440</xdr:colOff>
      <xdr:row>361</xdr:row>
      <xdr:rowOff>960120</xdr:rowOff>
    </xdr:to>
    <xdr:pic>
      <xdr:nvPicPr>
        <xdr:cNvPr id="355" name="Рисунок 561" descr=""/>
        <xdr:cNvPicPr/>
      </xdr:nvPicPr>
      <xdr:blipFill>
        <a:blip r:embed="rId356"/>
        <a:stretch/>
      </xdr:blipFill>
      <xdr:spPr>
        <a:xfrm>
          <a:off x="1690920" y="350912520"/>
          <a:ext cx="9874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362</xdr:row>
      <xdr:rowOff>38160</xdr:rowOff>
    </xdr:from>
    <xdr:to>
      <xdr:col>1</xdr:col>
      <xdr:colOff>1081440</xdr:colOff>
      <xdr:row>362</xdr:row>
      <xdr:rowOff>960120</xdr:rowOff>
    </xdr:to>
    <xdr:pic>
      <xdr:nvPicPr>
        <xdr:cNvPr id="356" name="Рисунок 562" descr=""/>
        <xdr:cNvPicPr/>
      </xdr:nvPicPr>
      <xdr:blipFill>
        <a:blip r:embed="rId357"/>
        <a:stretch/>
      </xdr:blipFill>
      <xdr:spPr>
        <a:xfrm>
          <a:off x="1690920" y="351891720"/>
          <a:ext cx="9874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363</xdr:row>
      <xdr:rowOff>38160</xdr:rowOff>
    </xdr:from>
    <xdr:to>
      <xdr:col>1</xdr:col>
      <xdr:colOff>1081440</xdr:colOff>
      <xdr:row>363</xdr:row>
      <xdr:rowOff>960120</xdr:rowOff>
    </xdr:to>
    <xdr:pic>
      <xdr:nvPicPr>
        <xdr:cNvPr id="357" name="Рисунок 563" descr=""/>
        <xdr:cNvPicPr/>
      </xdr:nvPicPr>
      <xdr:blipFill>
        <a:blip r:embed="rId358"/>
        <a:stretch/>
      </xdr:blipFill>
      <xdr:spPr>
        <a:xfrm>
          <a:off x="1690920" y="352870920"/>
          <a:ext cx="9874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364</xdr:row>
      <xdr:rowOff>38160</xdr:rowOff>
    </xdr:from>
    <xdr:to>
      <xdr:col>1</xdr:col>
      <xdr:colOff>1081440</xdr:colOff>
      <xdr:row>364</xdr:row>
      <xdr:rowOff>959760</xdr:rowOff>
    </xdr:to>
    <xdr:pic>
      <xdr:nvPicPr>
        <xdr:cNvPr id="358" name="Рисунок 564" descr=""/>
        <xdr:cNvPicPr/>
      </xdr:nvPicPr>
      <xdr:blipFill>
        <a:blip r:embed="rId359"/>
        <a:stretch/>
      </xdr:blipFill>
      <xdr:spPr>
        <a:xfrm>
          <a:off x="1690920" y="353850120"/>
          <a:ext cx="987480" cy="92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365</xdr:row>
      <xdr:rowOff>38160</xdr:rowOff>
    </xdr:from>
    <xdr:to>
      <xdr:col>1</xdr:col>
      <xdr:colOff>1081440</xdr:colOff>
      <xdr:row>365</xdr:row>
      <xdr:rowOff>959760</xdr:rowOff>
    </xdr:to>
    <xdr:pic>
      <xdr:nvPicPr>
        <xdr:cNvPr id="359" name="Рисунок 565" descr=""/>
        <xdr:cNvPicPr/>
      </xdr:nvPicPr>
      <xdr:blipFill>
        <a:blip r:embed="rId360"/>
        <a:stretch/>
      </xdr:blipFill>
      <xdr:spPr>
        <a:xfrm>
          <a:off x="1690920" y="354829320"/>
          <a:ext cx="987480" cy="92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366</xdr:row>
      <xdr:rowOff>38160</xdr:rowOff>
    </xdr:from>
    <xdr:to>
      <xdr:col>1</xdr:col>
      <xdr:colOff>1081440</xdr:colOff>
      <xdr:row>366</xdr:row>
      <xdr:rowOff>959760</xdr:rowOff>
    </xdr:to>
    <xdr:pic>
      <xdr:nvPicPr>
        <xdr:cNvPr id="360" name="Рисунок 566" descr=""/>
        <xdr:cNvPicPr/>
      </xdr:nvPicPr>
      <xdr:blipFill>
        <a:blip r:embed="rId361"/>
        <a:stretch/>
      </xdr:blipFill>
      <xdr:spPr>
        <a:xfrm>
          <a:off x="1690920" y="355808520"/>
          <a:ext cx="987480" cy="92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367</xdr:row>
      <xdr:rowOff>38520</xdr:rowOff>
    </xdr:from>
    <xdr:to>
      <xdr:col>1</xdr:col>
      <xdr:colOff>1081440</xdr:colOff>
      <xdr:row>367</xdr:row>
      <xdr:rowOff>960120</xdr:rowOff>
    </xdr:to>
    <xdr:pic>
      <xdr:nvPicPr>
        <xdr:cNvPr id="361" name="Рисунок 567" descr=""/>
        <xdr:cNvPicPr/>
      </xdr:nvPicPr>
      <xdr:blipFill>
        <a:blip r:embed="rId362"/>
        <a:stretch/>
      </xdr:blipFill>
      <xdr:spPr>
        <a:xfrm>
          <a:off x="1690920" y="356787720"/>
          <a:ext cx="987480" cy="92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368</xdr:row>
      <xdr:rowOff>38520</xdr:rowOff>
    </xdr:from>
    <xdr:to>
      <xdr:col>1</xdr:col>
      <xdr:colOff>1081440</xdr:colOff>
      <xdr:row>368</xdr:row>
      <xdr:rowOff>960120</xdr:rowOff>
    </xdr:to>
    <xdr:pic>
      <xdr:nvPicPr>
        <xdr:cNvPr id="362" name="Рисунок 568" descr=""/>
        <xdr:cNvPicPr/>
      </xdr:nvPicPr>
      <xdr:blipFill>
        <a:blip r:embed="rId363"/>
        <a:stretch/>
      </xdr:blipFill>
      <xdr:spPr>
        <a:xfrm>
          <a:off x="1690920" y="357766920"/>
          <a:ext cx="987480" cy="92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369</xdr:row>
      <xdr:rowOff>38160</xdr:rowOff>
    </xdr:from>
    <xdr:to>
      <xdr:col>1</xdr:col>
      <xdr:colOff>1081440</xdr:colOff>
      <xdr:row>369</xdr:row>
      <xdr:rowOff>960120</xdr:rowOff>
    </xdr:to>
    <xdr:pic>
      <xdr:nvPicPr>
        <xdr:cNvPr id="363" name="Рисунок 569" descr=""/>
        <xdr:cNvPicPr/>
      </xdr:nvPicPr>
      <xdr:blipFill>
        <a:blip r:embed="rId364"/>
        <a:stretch/>
      </xdr:blipFill>
      <xdr:spPr>
        <a:xfrm>
          <a:off x="1690920" y="358745760"/>
          <a:ext cx="9874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370</xdr:row>
      <xdr:rowOff>38160</xdr:rowOff>
    </xdr:from>
    <xdr:to>
      <xdr:col>1</xdr:col>
      <xdr:colOff>1081440</xdr:colOff>
      <xdr:row>370</xdr:row>
      <xdr:rowOff>960120</xdr:rowOff>
    </xdr:to>
    <xdr:pic>
      <xdr:nvPicPr>
        <xdr:cNvPr id="364" name="Рисунок 570" descr=""/>
        <xdr:cNvPicPr/>
      </xdr:nvPicPr>
      <xdr:blipFill>
        <a:blip r:embed="rId365"/>
        <a:stretch/>
      </xdr:blipFill>
      <xdr:spPr>
        <a:xfrm>
          <a:off x="1690920" y="359724960"/>
          <a:ext cx="9874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371</xdr:row>
      <xdr:rowOff>38160</xdr:rowOff>
    </xdr:from>
    <xdr:to>
      <xdr:col>1</xdr:col>
      <xdr:colOff>1081440</xdr:colOff>
      <xdr:row>371</xdr:row>
      <xdr:rowOff>960120</xdr:rowOff>
    </xdr:to>
    <xdr:pic>
      <xdr:nvPicPr>
        <xdr:cNvPr id="365" name="Рисунок 571" descr=""/>
        <xdr:cNvPicPr/>
      </xdr:nvPicPr>
      <xdr:blipFill>
        <a:blip r:embed="rId366"/>
        <a:stretch/>
      </xdr:blipFill>
      <xdr:spPr>
        <a:xfrm>
          <a:off x="1690920" y="360704160"/>
          <a:ext cx="9874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372</xdr:row>
      <xdr:rowOff>38160</xdr:rowOff>
    </xdr:from>
    <xdr:to>
      <xdr:col>1</xdr:col>
      <xdr:colOff>1081440</xdr:colOff>
      <xdr:row>372</xdr:row>
      <xdr:rowOff>960120</xdr:rowOff>
    </xdr:to>
    <xdr:pic>
      <xdr:nvPicPr>
        <xdr:cNvPr id="366" name="Рисунок 572" descr=""/>
        <xdr:cNvPicPr/>
      </xdr:nvPicPr>
      <xdr:blipFill>
        <a:blip r:embed="rId367"/>
        <a:stretch/>
      </xdr:blipFill>
      <xdr:spPr>
        <a:xfrm>
          <a:off x="1690920" y="361683360"/>
          <a:ext cx="9874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373</xdr:row>
      <xdr:rowOff>38160</xdr:rowOff>
    </xdr:from>
    <xdr:to>
      <xdr:col>1</xdr:col>
      <xdr:colOff>1081440</xdr:colOff>
      <xdr:row>373</xdr:row>
      <xdr:rowOff>960120</xdr:rowOff>
    </xdr:to>
    <xdr:pic>
      <xdr:nvPicPr>
        <xdr:cNvPr id="367" name="Рисунок 573" descr=""/>
        <xdr:cNvPicPr/>
      </xdr:nvPicPr>
      <xdr:blipFill>
        <a:blip r:embed="rId368"/>
        <a:stretch/>
      </xdr:blipFill>
      <xdr:spPr>
        <a:xfrm>
          <a:off x="1690920" y="362662560"/>
          <a:ext cx="9874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374</xdr:row>
      <xdr:rowOff>38160</xdr:rowOff>
    </xdr:from>
    <xdr:to>
      <xdr:col>1</xdr:col>
      <xdr:colOff>1081440</xdr:colOff>
      <xdr:row>374</xdr:row>
      <xdr:rowOff>960120</xdr:rowOff>
    </xdr:to>
    <xdr:pic>
      <xdr:nvPicPr>
        <xdr:cNvPr id="368" name="Рисунок 574" descr=""/>
        <xdr:cNvPicPr/>
      </xdr:nvPicPr>
      <xdr:blipFill>
        <a:blip r:embed="rId369"/>
        <a:stretch/>
      </xdr:blipFill>
      <xdr:spPr>
        <a:xfrm>
          <a:off x="1690920" y="363641760"/>
          <a:ext cx="9874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375</xdr:row>
      <xdr:rowOff>38160</xdr:rowOff>
    </xdr:from>
    <xdr:to>
      <xdr:col>1</xdr:col>
      <xdr:colOff>1081440</xdr:colOff>
      <xdr:row>375</xdr:row>
      <xdr:rowOff>960120</xdr:rowOff>
    </xdr:to>
    <xdr:pic>
      <xdr:nvPicPr>
        <xdr:cNvPr id="369" name="Рисунок 575" descr=""/>
        <xdr:cNvPicPr/>
      </xdr:nvPicPr>
      <xdr:blipFill>
        <a:blip r:embed="rId370"/>
        <a:stretch/>
      </xdr:blipFill>
      <xdr:spPr>
        <a:xfrm>
          <a:off x="1690920" y="364620960"/>
          <a:ext cx="9874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376</xdr:row>
      <xdr:rowOff>38160</xdr:rowOff>
    </xdr:from>
    <xdr:to>
      <xdr:col>1</xdr:col>
      <xdr:colOff>1081440</xdr:colOff>
      <xdr:row>376</xdr:row>
      <xdr:rowOff>959760</xdr:rowOff>
    </xdr:to>
    <xdr:pic>
      <xdr:nvPicPr>
        <xdr:cNvPr id="370" name="Рисунок 576" descr=""/>
        <xdr:cNvPicPr/>
      </xdr:nvPicPr>
      <xdr:blipFill>
        <a:blip r:embed="rId371"/>
        <a:stretch/>
      </xdr:blipFill>
      <xdr:spPr>
        <a:xfrm>
          <a:off x="1690920" y="365600160"/>
          <a:ext cx="987480" cy="92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377</xdr:row>
      <xdr:rowOff>38160</xdr:rowOff>
    </xdr:from>
    <xdr:to>
      <xdr:col>1</xdr:col>
      <xdr:colOff>1081440</xdr:colOff>
      <xdr:row>377</xdr:row>
      <xdr:rowOff>959760</xdr:rowOff>
    </xdr:to>
    <xdr:pic>
      <xdr:nvPicPr>
        <xdr:cNvPr id="371" name="Рисунок 577" descr=""/>
        <xdr:cNvPicPr/>
      </xdr:nvPicPr>
      <xdr:blipFill>
        <a:blip r:embed="rId372"/>
        <a:stretch/>
      </xdr:blipFill>
      <xdr:spPr>
        <a:xfrm>
          <a:off x="1690920" y="366579360"/>
          <a:ext cx="987480" cy="92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378</xdr:row>
      <xdr:rowOff>38160</xdr:rowOff>
    </xdr:from>
    <xdr:to>
      <xdr:col>1</xdr:col>
      <xdr:colOff>1081440</xdr:colOff>
      <xdr:row>378</xdr:row>
      <xdr:rowOff>959760</xdr:rowOff>
    </xdr:to>
    <xdr:pic>
      <xdr:nvPicPr>
        <xdr:cNvPr id="372" name="Рисунок 578" descr=""/>
        <xdr:cNvPicPr/>
      </xdr:nvPicPr>
      <xdr:blipFill>
        <a:blip r:embed="rId373"/>
        <a:stretch/>
      </xdr:blipFill>
      <xdr:spPr>
        <a:xfrm>
          <a:off x="1690920" y="367558560"/>
          <a:ext cx="987480" cy="92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379</xdr:row>
      <xdr:rowOff>38520</xdr:rowOff>
    </xdr:from>
    <xdr:to>
      <xdr:col>1</xdr:col>
      <xdr:colOff>1081440</xdr:colOff>
      <xdr:row>379</xdr:row>
      <xdr:rowOff>960120</xdr:rowOff>
    </xdr:to>
    <xdr:pic>
      <xdr:nvPicPr>
        <xdr:cNvPr id="373" name="Рисунок 579" descr=""/>
        <xdr:cNvPicPr/>
      </xdr:nvPicPr>
      <xdr:blipFill>
        <a:blip r:embed="rId374"/>
        <a:stretch/>
      </xdr:blipFill>
      <xdr:spPr>
        <a:xfrm>
          <a:off x="1690920" y="368537760"/>
          <a:ext cx="987480" cy="92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380</xdr:row>
      <xdr:rowOff>38520</xdr:rowOff>
    </xdr:from>
    <xdr:to>
      <xdr:col>1</xdr:col>
      <xdr:colOff>1081440</xdr:colOff>
      <xdr:row>380</xdr:row>
      <xdr:rowOff>960120</xdr:rowOff>
    </xdr:to>
    <xdr:pic>
      <xdr:nvPicPr>
        <xdr:cNvPr id="374" name="Рисунок 580" descr=""/>
        <xdr:cNvPicPr/>
      </xdr:nvPicPr>
      <xdr:blipFill>
        <a:blip r:embed="rId375"/>
        <a:stretch/>
      </xdr:blipFill>
      <xdr:spPr>
        <a:xfrm>
          <a:off x="1690920" y="369516960"/>
          <a:ext cx="987480" cy="92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381</xdr:row>
      <xdr:rowOff>38160</xdr:rowOff>
    </xdr:from>
    <xdr:to>
      <xdr:col>1</xdr:col>
      <xdr:colOff>1081440</xdr:colOff>
      <xdr:row>381</xdr:row>
      <xdr:rowOff>960120</xdr:rowOff>
    </xdr:to>
    <xdr:pic>
      <xdr:nvPicPr>
        <xdr:cNvPr id="375" name="Рисунок 581" descr=""/>
        <xdr:cNvPicPr/>
      </xdr:nvPicPr>
      <xdr:blipFill>
        <a:blip r:embed="rId376"/>
        <a:stretch/>
      </xdr:blipFill>
      <xdr:spPr>
        <a:xfrm>
          <a:off x="1690920" y="370495800"/>
          <a:ext cx="9874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382</xdr:row>
      <xdr:rowOff>38160</xdr:rowOff>
    </xdr:from>
    <xdr:to>
      <xdr:col>1</xdr:col>
      <xdr:colOff>1081440</xdr:colOff>
      <xdr:row>382</xdr:row>
      <xdr:rowOff>960120</xdr:rowOff>
    </xdr:to>
    <xdr:pic>
      <xdr:nvPicPr>
        <xdr:cNvPr id="376" name="Рисунок 582" descr=""/>
        <xdr:cNvPicPr/>
      </xdr:nvPicPr>
      <xdr:blipFill>
        <a:blip r:embed="rId377"/>
        <a:stretch/>
      </xdr:blipFill>
      <xdr:spPr>
        <a:xfrm>
          <a:off x="1690920" y="371475000"/>
          <a:ext cx="9874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383</xdr:row>
      <xdr:rowOff>38160</xdr:rowOff>
    </xdr:from>
    <xdr:to>
      <xdr:col>1</xdr:col>
      <xdr:colOff>1081440</xdr:colOff>
      <xdr:row>383</xdr:row>
      <xdr:rowOff>960120</xdr:rowOff>
    </xdr:to>
    <xdr:pic>
      <xdr:nvPicPr>
        <xdr:cNvPr id="377" name="Рисунок 583" descr=""/>
        <xdr:cNvPicPr/>
      </xdr:nvPicPr>
      <xdr:blipFill>
        <a:blip r:embed="rId378"/>
        <a:stretch/>
      </xdr:blipFill>
      <xdr:spPr>
        <a:xfrm>
          <a:off x="1690920" y="372454200"/>
          <a:ext cx="9874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384</xdr:row>
      <xdr:rowOff>38160</xdr:rowOff>
    </xdr:from>
    <xdr:to>
      <xdr:col>1</xdr:col>
      <xdr:colOff>1081440</xdr:colOff>
      <xdr:row>384</xdr:row>
      <xdr:rowOff>960120</xdr:rowOff>
    </xdr:to>
    <xdr:pic>
      <xdr:nvPicPr>
        <xdr:cNvPr id="378" name="Рисунок 584" descr=""/>
        <xdr:cNvPicPr/>
      </xdr:nvPicPr>
      <xdr:blipFill>
        <a:blip r:embed="rId379"/>
        <a:stretch/>
      </xdr:blipFill>
      <xdr:spPr>
        <a:xfrm>
          <a:off x="1690920" y="373433400"/>
          <a:ext cx="9874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385</xdr:row>
      <xdr:rowOff>38160</xdr:rowOff>
    </xdr:from>
    <xdr:to>
      <xdr:col>1</xdr:col>
      <xdr:colOff>1081440</xdr:colOff>
      <xdr:row>385</xdr:row>
      <xdr:rowOff>960120</xdr:rowOff>
    </xdr:to>
    <xdr:pic>
      <xdr:nvPicPr>
        <xdr:cNvPr id="379" name="Рисунок 585" descr=""/>
        <xdr:cNvPicPr/>
      </xdr:nvPicPr>
      <xdr:blipFill>
        <a:blip r:embed="rId380"/>
        <a:stretch/>
      </xdr:blipFill>
      <xdr:spPr>
        <a:xfrm>
          <a:off x="1690920" y="374412600"/>
          <a:ext cx="9874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386</xdr:row>
      <xdr:rowOff>38160</xdr:rowOff>
    </xdr:from>
    <xdr:to>
      <xdr:col>1</xdr:col>
      <xdr:colOff>1081440</xdr:colOff>
      <xdr:row>386</xdr:row>
      <xdr:rowOff>960120</xdr:rowOff>
    </xdr:to>
    <xdr:pic>
      <xdr:nvPicPr>
        <xdr:cNvPr id="380" name="Рисунок 586" descr=""/>
        <xdr:cNvPicPr/>
      </xdr:nvPicPr>
      <xdr:blipFill>
        <a:blip r:embed="rId381"/>
        <a:stretch/>
      </xdr:blipFill>
      <xdr:spPr>
        <a:xfrm>
          <a:off x="1690920" y="375391800"/>
          <a:ext cx="9874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387</xdr:row>
      <xdr:rowOff>38160</xdr:rowOff>
    </xdr:from>
    <xdr:to>
      <xdr:col>1</xdr:col>
      <xdr:colOff>1081440</xdr:colOff>
      <xdr:row>387</xdr:row>
      <xdr:rowOff>960120</xdr:rowOff>
    </xdr:to>
    <xdr:pic>
      <xdr:nvPicPr>
        <xdr:cNvPr id="381" name="Рисунок 587" descr=""/>
        <xdr:cNvPicPr/>
      </xdr:nvPicPr>
      <xdr:blipFill>
        <a:blip r:embed="rId382"/>
        <a:stretch/>
      </xdr:blipFill>
      <xdr:spPr>
        <a:xfrm>
          <a:off x="1690920" y="376371000"/>
          <a:ext cx="9874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388</xdr:row>
      <xdr:rowOff>38160</xdr:rowOff>
    </xdr:from>
    <xdr:to>
      <xdr:col>1</xdr:col>
      <xdr:colOff>1081440</xdr:colOff>
      <xdr:row>388</xdr:row>
      <xdr:rowOff>959760</xdr:rowOff>
    </xdr:to>
    <xdr:pic>
      <xdr:nvPicPr>
        <xdr:cNvPr id="382" name="Рисунок 588" descr=""/>
        <xdr:cNvPicPr/>
      </xdr:nvPicPr>
      <xdr:blipFill>
        <a:blip r:embed="rId383"/>
        <a:stretch/>
      </xdr:blipFill>
      <xdr:spPr>
        <a:xfrm>
          <a:off x="1690920" y="377350200"/>
          <a:ext cx="987480" cy="92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389</xdr:row>
      <xdr:rowOff>38160</xdr:rowOff>
    </xdr:from>
    <xdr:to>
      <xdr:col>1</xdr:col>
      <xdr:colOff>1081440</xdr:colOff>
      <xdr:row>389</xdr:row>
      <xdr:rowOff>959760</xdr:rowOff>
    </xdr:to>
    <xdr:pic>
      <xdr:nvPicPr>
        <xdr:cNvPr id="383" name="Рисунок 589" descr=""/>
        <xdr:cNvPicPr/>
      </xdr:nvPicPr>
      <xdr:blipFill>
        <a:blip r:embed="rId384"/>
        <a:stretch/>
      </xdr:blipFill>
      <xdr:spPr>
        <a:xfrm>
          <a:off x="1690920" y="378329400"/>
          <a:ext cx="987480" cy="92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390</xdr:row>
      <xdr:rowOff>38160</xdr:rowOff>
    </xdr:from>
    <xdr:to>
      <xdr:col>1</xdr:col>
      <xdr:colOff>1081440</xdr:colOff>
      <xdr:row>390</xdr:row>
      <xdr:rowOff>959760</xdr:rowOff>
    </xdr:to>
    <xdr:pic>
      <xdr:nvPicPr>
        <xdr:cNvPr id="384" name="Рисунок 590" descr=""/>
        <xdr:cNvPicPr/>
      </xdr:nvPicPr>
      <xdr:blipFill>
        <a:blip r:embed="rId385"/>
        <a:stretch/>
      </xdr:blipFill>
      <xdr:spPr>
        <a:xfrm>
          <a:off x="1690920" y="379308600"/>
          <a:ext cx="987480" cy="92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391</xdr:row>
      <xdr:rowOff>38520</xdr:rowOff>
    </xdr:from>
    <xdr:to>
      <xdr:col>1</xdr:col>
      <xdr:colOff>1081440</xdr:colOff>
      <xdr:row>391</xdr:row>
      <xdr:rowOff>960120</xdr:rowOff>
    </xdr:to>
    <xdr:pic>
      <xdr:nvPicPr>
        <xdr:cNvPr id="385" name="Рисунок 591" descr=""/>
        <xdr:cNvPicPr/>
      </xdr:nvPicPr>
      <xdr:blipFill>
        <a:blip r:embed="rId386"/>
        <a:stretch/>
      </xdr:blipFill>
      <xdr:spPr>
        <a:xfrm>
          <a:off x="1690920" y="380287800"/>
          <a:ext cx="987480" cy="92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392</xdr:row>
      <xdr:rowOff>38520</xdr:rowOff>
    </xdr:from>
    <xdr:to>
      <xdr:col>1</xdr:col>
      <xdr:colOff>1081440</xdr:colOff>
      <xdr:row>392</xdr:row>
      <xdr:rowOff>960120</xdr:rowOff>
    </xdr:to>
    <xdr:pic>
      <xdr:nvPicPr>
        <xdr:cNvPr id="386" name="Рисунок 592" descr=""/>
        <xdr:cNvPicPr/>
      </xdr:nvPicPr>
      <xdr:blipFill>
        <a:blip r:embed="rId387"/>
        <a:stretch/>
      </xdr:blipFill>
      <xdr:spPr>
        <a:xfrm>
          <a:off x="1690920" y="381267000"/>
          <a:ext cx="987480" cy="92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393</xdr:row>
      <xdr:rowOff>38160</xdr:rowOff>
    </xdr:from>
    <xdr:to>
      <xdr:col>1</xdr:col>
      <xdr:colOff>1081440</xdr:colOff>
      <xdr:row>393</xdr:row>
      <xdr:rowOff>960120</xdr:rowOff>
    </xdr:to>
    <xdr:pic>
      <xdr:nvPicPr>
        <xdr:cNvPr id="387" name="Рисунок 593" descr=""/>
        <xdr:cNvPicPr/>
      </xdr:nvPicPr>
      <xdr:blipFill>
        <a:blip r:embed="rId388"/>
        <a:stretch/>
      </xdr:blipFill>
      <xdr:spPr>
        <a:xfrm>
          <a:off x="1690920" y="382245840"/>
          <a:ext cx="9874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394</xdr:row>
      <xdr:rowOff>38160</xdr:rowOff>
    </xdr:from>
    <xdr:to>
      <xdr:col>1</xdr:col>
      <xdr:colOff>1081440</xdr:colOff>
      <xdr:row>394</xdr:row>
      <xdr:rowOff>960120</xdr:rowOff>
    </xdr:to>
    <xdr:pic>
      <xdr:nvPicPr>
        <xdr:cNvPr id="388" name="Рисунок 594" descr=""/>
        <xdr:cNvPicPr/>
      </xdr:nvPicPr>
      <xdr:blipFill>
        <a:blip r:embed="rId389"/>
        <a:stretch/>
      </xdr:blipFill>
      <xdr:spPr>
        <a:xfrm>
          <a:off x="1690920" y="383225040"/>
          <a:ext cx="9874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395</xdr:row>
      <xdr:rowOff>38160</xdr:rowOff>
    </xdr:from>
    <xdr:to>
      <xdr:col>1</xdr:col>
      <xdr:colOff>1081440</xdr:colOff>
      <xdr:row>395</xdr:row>
      <xdr:rowOff>960120</xdr:rowOff>
    </xdr:to>
    <xdr:pic>
      <xdr:nvPicPr>
        <xdr:cNvPr id="389" name="Рисунок 595" descr=""/>
        <xdr:cNvPicPr/>
      </xdr:nvPicPr>
      <xdr:blipFill>
        <a:blip r:embed="rId390"/>
        <a:stretch/>
      </xdr:blipFill>
      <xdr:spPr>
        <a:xfrm>
          <a:off x="1690920" y="384204240"/>
          <a:ext cx="9874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396</xdr:row>
      <xdr:rowOff>38160</xdr:rowOff>
    </xdr:from>
    <xdr:to>
      <xdr:col>1</xdr:col>
      <xdr:colOff>1081440</xdr:colOff>
      <xdr:row>396</xdr:row>
      <xdr:rowOff>960120</xdr:rowOff>
    </xdr:to>
    <xdr:pic>
      <xdr:nvPicPr>
        <xdr:cNvPr id="390" name="Рисунок 596" descr=""/>
        <xdr:cNvPicPr/>
      </xdr:nvPicPr>
      <xdr:blipFill>
        <a:blip r:embed="rId391"/>
        <a:stretch/>
      </xdr:blipFill>
      <xdr:spPr>
        <a:xfrm>
          <a:off x="1690920" y="385183440"/>
          <a:ext cx="9874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397</xdr:row>
      <xdr:rowOff>38160</xdr:rowOff>
    </xdr:from>
    <xdr:to>
      <xdr:col>1</xdr:col>
      <xdr:colOff>1081440</xdr:colOff>
      <xdr:row>397</xdr:row>
      <xdr:rowOff>960120</xdr:rowOff>
    </xdr:to>
    <xdr:pic>
      <xdr:nvPicPr>
        <xdr:cNvPr id="391" name="Рисунок 597" descr=""/>
        <xdr:cNvPicPr/>
      </xdr:nvPicPr>
      <xdr:blipFill>
        <a:blip r:embed="rId392"/>
        <a:stretch/>
      </xdr:blipFill>
      <xdr:spPr>
        <a:xfrm>
          <a:off x="1690920" y="386162640"/>
          <a:ext cx="9874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398</xdr:row>
      <xdr:rowOff>38160</xdr:rowOff>
    </xdr:from>
    <xdr:to>
      <xdr:col>1</xdr:col>
      <xdr:colOff>1081440</xdr:colOff>
      <xdr:row>398</xdr:row>
      <xdr:rowOff>960120</xdr:rowOff>
    </xdr:to>
    <xdr:pic>
      <xdr:nvPicPr>
        <xdr:cNvPr id="392" name="Рисунок 598" descr=""/>
        <xdr:cNvPicPr/>
      </xdr:nvPicPr>
      <xdr:blipFill>
        <a:blip r:embed="rId393"/>
        <a:stretch/>
      </xdr:blipFill>
      <xdr:spPr>
        <a:xfrm>
          <a:off x="1690920" y="387141840"/>
          <a:ext cx="9874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399</xdr:row>
      <xdr:rowOff>38160</xdr:rowOff>
    </xdr:from>
    <xdr:to>
      <xdr:col>1</xdr:col>
      <xdr:colOff>1081440</xdr:colOff>
      <xdr:row>399</xdr:row>
      <xdr:rowOff>960120</xdr:rowOff>
    </xdr:to>
    <xdr:pic>
      <xdr:nvPicPr>
        <xdr:cNvPr id="393" name="Рисунок 599" descr=""/>
        <xdr:cNvPicPr/>
      </xdr:nvPicPr>
      <xdr:blipFill>
        <a:blip r:embed="rId394"/>
        <a:stretch/>
      </xdr:blipFill>
      <xdr:spPr>
        <a:xfrm>
          <a:off x="1690920" y="388121040"/>
          <a:ext cx="9874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400</xdr:row>
      <xdr:rowOff>38160</xdr:rowOff>
    </xdr:from>
    <xdr:to>
      <xdr:col>1</xdr:col>
      <xdr:colOff>1081440</xdr:colOff>
      <xdr:row>400</xdr:row>
      <xdr:rowOff>959760</xdr:rowOff>
    </xdr:to>
    <xdr:pic>
      <xdr:nvPicPr>
        <xdr:cNvPr id="394" name="Рисунок 600" descr=""/>
        <xdr:cNvPicPr/>
      </xdr:nvPicPr>
      <xdr:blipFill>
        <a:blip r:embed="rId395"/>
        <a:stretch/>
      </xdr:blipFill>
      <xdr:spPr>
        <a:xfrm>
          <a:off x="1690920" y="389100240"/>
          <a:ext cx="987480" cy="92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401</xdr:row>
      <xdr:rowOff>38160</xdr:rowOff>
    </xdr:from>
    <xdr:to>
      <xdr:col>1</xdr:col>
      <xdr:colOff>1081440</xdr:colOff>
      <xdr:row>401</xdr:row>
      <xdr:rowOff>959760</xdr:rowOff>
    </xdr:to>
    <xdr:pic>
      <xdr:nvPicPr>
        <xdr:cNvPr id="395" name="Рисунок 601" descr=""/>
        <xdr:cNvPicPr/>
      </xdr:nvPicPr>
      <xdr:blipFill>
        <a:blip r:embed="rId396"/>
        <a:stretch/>
      </xdr:blipFill>
      <xdr:spPr>
        <a:xfrm>
          <a:off x="1690920" y="390079440"/>
          <a:ext cx="987480" cy="92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402</xdr:row>
      <xdr:rowOff>38160</xdr:rowOff>
    </xdr:from>
    <xdr:to>
      <xdr:col>1</xdr:col>
      <xdr:colOff>1081440</xdr:colOff>
      <xdr:row>402</xdr:row>
      <xdr:rowOff>959760</xdr:rowOff>
    </xdr:to>
    <xdr:pic>
      <xdr:nvPicPr>
        <xdr:cNvPr id="396" name="Рисунок 602" descr=""/>
        <xdr:cNvPicPr/>
      </xdr:nvPicPr>
      <xdr:blipFill>
        <a:blip r:embed="rId397"/>
        <a:stretch/>
      </xdr:blipFill>
      <xdr:spPr>
        <a:xfrm>
          <a:off x="1690920" y="391058640"/>
          <a:ext cx="987480" cy="92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403</xdr:row>
      <xdr:rowOff>38520</xdr:rowOff>
    </xdr:from>
    <xdr:to>
      <xdr:col>1</xdr:col>
      <xdr:colOff>1081440</xdr:colOff>
      <xdr:row>403</xdr:row>
      <xdr:rowOff>960120</xdr:rowOff>
    </xdr:to>
    <xdr:pic>
      <xdr:nvPicPr>
        <xdr:cNvPr id="397" name="Рисунок 603" descr=""/>
        <xdr:cNvPicPr/>
      </xdr:nvPicPr>
      <xdr:blipFill>
        <a:blip r:embed="rId398"/>
        <a:stretch/>
      </xdr:blipFill>
      <xdr:spPr>
        <a:xfrm>
          <a:off x="1690920" y="392037840"/>
          <a:ext cx="987480" cy="92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0</xdr:row>
      <xdr:rowOff>76680</xdr:rowOff>
    </xdr:from>
    <xdr:to>
      <xdr:col>0</xdr:col>
      <xdr:colOff>1551960</xdr:colOff>
      <xdr:row>1</xdr:row>
      <xdr:rowOff>404640</xdr:rowOff>
    </xdr:to>
    <xdr:pic>
      <xdr:nvPicPr>
        <xdr:cNvPr id="398" name="Рисунок 2" descr=""/>
        <xdr:cNvPicPr/>
      </xdr:nvPicPr>
      <xdr:blipFill>
        <a:blip r:embed="rId399"/>
        <a:stretch/>
      </xdr:blipFill>
      <xdr:spPr>
        <a:xfrm>
          <a:off x="46800" y="76680"/>
          <a:ext cx="1505160" cy="83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B1" activeCellId="0" sqref="B1:J2"/>
    </sheetView>
  </sheetViews>
  <sheetFormatPr defaultColWidth="8.96484375" defaultRowHeight="14.4" zeroHeight="false" outlineLevelRow="1" outlineLevelCol="0"/>
  <cols>
    <col collapsed="false" customWidth="true" hidden="false" outlineLevel="0" max="1" min="1" style="0" width="22.66"/>
    <col collapsed="false" customWidth="true" hidden="false" outlineLevel="0" max="2" min="2" style="0" width="16.66"/>
    <col collapsed="false" customWidth="true" hidden="false" outlineLevel="0" max="3" min="3" style="1" width="48.77"/>
    <col collapsed="false" customWidth="true" hidden="false" outlineLevel="0" max="4" min="4" style="2" width="18.21"/>
    <col collapsed="false" customWidth="true" hidden="false" outlineLevel="0" max="5" min="5" style="3" width="18.21"/>
    <col collapsed="false" customWidth="true" hidden="false" outlineLevel="0" max="6" min="6" style="4" width="18.21"/>
    <col collapsed="false" customWidth="true" hidden="true" outlineLevel="0" max="7" min="7" style="2" width="14.66"/>
    <col collapsed="false" customWidth="true" hidden="true" outlineLevel="0" max="8" min="8" style="2" width="16.66"/>
    <col collapsed="false" customWidth="true" hidden="false" outlineLevel="0" max="14" min="9" style="2" width="16.88"/>
    <col collapsed="false" customWidth="true" hidden="true" outlineLevel="0" max="15" min="15" style="2" width="11.21"/>
    <col collapsed="false" customWidth="true" hidden="true" outlineLevel="0" max="16" min="16" style="2" width="11.77"/>
    <col collapsed="false" customWidth="true" hidden="true" outlineLevel="0" max="17" min="17" style="2" width="11.99"/>
    <col collapsed="false" customWidth="true" hidden="true" outlineLevel="0" max="18" min="18" style="2" width="8.43"/>
    <col collapsed="false" customWidth="true" hidden="true" outlineLevel="0" max="19" min="19" style="2" width="18.21"/>
    <col collapsed="false" customWidth="true" hidden="true" outlineLevel="0" max="20" min="20" style="2" width="11.77"/>
    <col collapsed="false" customWidth="true" hidden="true" outlineLevel="0" max="21" min="21" style="2" width="30.43"/>
    <col collapsed="false" customWidth="true" hidden="true" outlineLevel="0" max="22" min="22" style="2" width="13.87"/>
    <col collapsed="false" customWidth="true" hidden="true" outlineLevel="0" max="23" min="23" style="2" width="13.33"/>
    <col collapsed="false" customWidth="true" hidden="true" outlineLevel="0" max="24" min="24" style="2" width="14.1"/>
  </cols>
  <sheetData>
    <row r="1" customFormat="false" ht="39.6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7" t="s">
        <v>1</v>
      </c>
      <c r="L1" s="7"/>
      <c r="M1" s="8" t="n">
        <f aca="false">SUM(O5:O1213)</f>
        <v>0</v>
      </c>
      <c r="N1" s="8"/>
      <c r="O1" s="9"/>
      <c r="P1" s="9"/>
      <c r="Q1" s="9"/>
      <c r="R1" s="9"/>
    </row>
    <row r="2" customFormat="false" ht="39.6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7" t="s">
        <v>2</v>
      </c>
      <c r="L2" s="7"/>
      <c r="M2" s="10" t="n">
        <f aca="false">SUM(N5:N1214)</f>
        <v>0</v>
      </c>
      <c r="N2" s="10"/>
    </row>
    <row r="3" s="2" customFormat="true" ht="47.1" hidden="false" customHeight="true" outlineLevel="0" collapsed="false">
      <c r="A3" s="11" t="s">
        <v>3</v>
      </c>
      <c r="B3" s="11" t="s">
        <v>4</v>
      </c>
      <c r="C3" s="11" t="s">
        <v>5</v>
      </c>
      <c r="D3" s="11" t="s">
        <v>6</v>
      </c>
      <c r="E3" s="12" t="s">
        <v>7</v>
      </c>
      <c r="F3" s="13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4" t="s">
        <v>14</v>
      </c>
      <c r="M3" s="11" t="s">
        <v>15</v>
      </c>
      <c r="N3" s="11" t="s">
        <v>16</v>
      </c>
      <c r="O3" s="15" t="s">
        <v>17</v>
      </c>
      <c r="P3" s="15" t="s">
        <v>18</v>
      </c>
      <c r="Q3" s="15" t="s">
        <v>19</v>
      </c>
      <c r="R3" s="15" t="s">
        <v>20</v>
      </c>
      <c r="S3" s="15" t="s">
        <v>21</v>
      </c>
      <c r="T3" s="15" t="s">
        <v>22</v>
      </c>
      <c r="U3" s="15" t="s">
        <v>23</v>
      </c>
      <c r="V3" s="15" t="s">
        <v>24</v>
      </c>
      <c r="W3" s="15" t="s">
        <v>25</v>
      </c>
      <c r="X3" s="15" t="s">
        <v>26</v>
      </c>
    </row>
    <row r="4" customFormat="false" ht="27" hidden="false" customHeight="true" outlineLevel="0" collapsed="false">
      <c r="A4" s="16" t="s">
        <v>27</v>
      </c>
      <c r="B4" s="16"/>
      <c r="C4" s="16"/>
      <c r="D4" s="16"/>
      <c r="E4" s="16"/>
      <c r="F4" s="16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</row>
    <row r="5" customFormat="false" ht="77.1" hidden="false" customHeight="true" outlineLevel="0" collapsed="false">
      <c r="A5" s="18" t="n">
        <v>435204501</v>
      </c>
      <c r="B5" s="19"/>
      <c r="C5" s="20" t="s">
        <v>28</v>
      </c>
      <c r="D5" s="21" t="s">
        <v>29</v>
      </c>
      <c r="E5" s="22" t="n">
        <v>174.46676</v>
      </c>
      <c r="F5" s="23" t="n">
        <v>137.8287404</v>
      </c>
      <c r="G5" s="24" t="n">
        <v>2440</v>
      </c>
      <c r="H5" s="25" t="n">
        <v>4620119428197</v>
      </c>
      <c r="I5" s="21" t="n">
        <v>12</v>
      </c>
      <c r="J5" s="21" t="s">
        <v>30</v>
      </c>
      <c r="K5" s="26" t="s">
        <v>27</v>
      </c>
      <c r="L5" s="26"/>
      <c r="M5" s="21" t="n">
        <f aca="false">$I$5*$L$5</f>
        <v>0</v>
      </c>
      <c r="N5" s="27" t="n">
        <f aca="false">F5*M5</f>
        <v>0</v>
      </c>
      <c r="O5" s="21" t="n">
        <f aca="false">$R$5*$L$5</f>
        <v>0</v>
      </c>
      <c r="P5" s="21" t="s">
        <v>31</v>
      </c>
      <c r="Q5" s="21" t="s">
        <v>32</v>
      </c>
      <c r="R5" s="21" t="n">
        <v>0.023</v>
      </c>
      <c r="S5" s="25" t="n">
        <v>14620119428194</v>
      </c>
      <c r="T5" s="21" t="n">
        <v>1.968</v>
      </c>
      <c r="U5" s="21" t="s">
        <v>33</v>
      </c>
      <c r="V5" s="21" t="n">
        <v>3924900009</v>
      </c>
      <c r="W5" s="21" t="n">
        <v>0.147</v>
      </c>
      <c r="X5" s="21" t="s">
        <v>34</v>
      </c>
    </row>
    <row r="6" customFormat="false" ht="77.1" hidden="false" customHeight="true" outlineLevel="0" collapsed="false">
      <c r="A6" s="18" t="n">
        <v>435204601</v>
      </c>
      <c r="B6" s="19"/>
      <c r="C6" s="20" t="s">
        <v>35</v>
      </c>
      <c r="D6" s="21" t="s">
        <v>29</v>
      </c>
      <c r="E6" s="22" t="n">
        <v>161.04624</v>
      </c>
      <c r="F6" s="23" t="n">
        <v>127.2265296</v>
      </c>
      <c r="G6" s="24" t="n">
        <v>2608</v>
      </c>
      <c r="H6" s="25" t="n">
        <v>4620119428203</v>
      </c>
      <c r="I6" s="21" t="n">
        <v>12</v>
      </c>
      <c r="J6" s="21" t="s">
        <v>30</v>
      </c>
      <c r="K6" s="26" t="s">
        <v>27</v>
      </c>
      <c r="L6" s="26"/>
      <c r="M6" s="21" t="n">
        <f aca="false">$I$6*$L$6</f>
        <v>0</v>
      </c>
      <c r="N6" s="27" t="n">
        <f aca="false">F6*M6</f>
        <v>0</v>
      </c>
      <c r="O6" s="21" t="n">
        <f aca="false">$R$6*$L$6</f>
        <v>0</v>
      </c>
      <c r="P6" s="21" t="s">
        <v>31</v>
      </c>
      <c r="Q6" s="21" t="s">
        <v>36</v>
      </c>
      <c r="R6" s="21" t="n">
        <v>0.02</v>
      </c>
      <c r="S6" s="25" t="n">
        <v>14620119428200</v>
      </c>
      <c r="T6" s="21" t="n">
        <v>1.617</v>
      </c>
      <c r="U6" s="21" t="s">
        <v>33</v>
      </c>
      <c r="V6" s="21" t="n">
        <v>3924900009</v>
      </c>
      <c r="W6" s="21" t="n">
        <v>0.118</v>
      </c>
      <c r="X6" s="21" t="s">
        <v>37</v>
      </c>
    </row>
    <row r="7" customFormat="false" ht="77.1" hidden="false" customHeight="true" outlineLevel="0" collapsed="false">
      <c r="A7" s="18" t="n">
        <v>435253306</v>
      </c>
      <c r="B7" s="19"/>
      <c r="C7" s="20" t="s">
        <v>38</v>
      </c>
      <c r="D7" s="21" t="s">
        <v>39</v>
      </c>
      <c r="E7" s="22" t="n">
        <v>161.04624</v>
      </c>
      <c r="F7" s="23" t="n">
        <v>127.2265296</v>
      </c>
      <c r="G7" s="24" t="n">
        <v>970</v>
      </c>
      <c r="H7" s="25" t="n">
        <v>4620119427633</v>
      </c>
      <c r="I7" s="21" t="n">
        <v>15</v>
      </c>
      <c r="J7" s="21" t="s">
        <v>40</v>
      </c>
      <c r="K7" s="26" t="s">
        <v>27</v>
      </c>
      <c r="L7" s="26"/>
      <c r="M7" s="21" t="n">
        <f aca="false">$I$7*$L$7</f>
        <v>0</v>
      </c>
      <c r="N7" s="27" t="n">
        <f aca="false">F7*M7</f>
        <v>0</v>
      </c>
      <c r="O7" s="21" t="n">
        <f aca="false">$R$7*$L$7</f>
        <v>0</v>
      </c>
      <c r="P7" s="21" t="s">
        <v>31</v>
      </c>
      <c r="Q7" s="21" t="s">
        <v>41</v>
      </c>
      <c r="R7" s="21" t="n">
        <v>0.024</v>
      </c>
      <c r="S7" s="25" t="n">
        <v>14620119427630</v>
      </c>
      <c r="T7" s="21" t="n">
        <v>2.56</v>
      </c>
      <c r="U7" s="21" t="s">
        <v>42</v>
      </c>
      <c r="V7" s="21" t="n">
        <v>3924100000</v>
      </c>
      <c r="W7" s="21" t="n">
        <v>0.146</v>
      </c>
      <c r="X7" s="21" t="s">
        <v>43</v>
      </c>
    </row>
    <row r="8" customFormat="false" ht="77.1" hidden="false" customHeight="true" outlineLevel="0" collapsed="false">
      <c r="A8" s="18" t="n">
        <v>440300313</v>
      </c>
      <c r="B8" s="19"/>
      <c r="C8" s="20" t="s">
        <v>44</v>
      </c>
      <c r="D8" s="21" t="s">
        <v>45</v>
      </c>
      <c r="E8" s="22" t="n">
        <v>100.6539</v>
      </c>
      <c r="F8" s="23" t="n">
        <v>79.516581</v>
      </c>
      <c r="G8" s="24" t="n">
        <v>1116</v>
      </c>
      <c r="H8" s="25" t="n">
        <v>4620119428098</v>
      </c>
      <c r="I8" s="21" t="n">
        <v>12</v>
      </c>
      <c r="J8" s="21" t="s">
        <v>40</v>
      </c>
      <c r="K8" s="26" t="s">
        <v>27</v>
      </c>
      <c r="L8" s="26"/>
      <c r="M8" s="21" t="n">
        <f aca="false">$I$8*$L$8</f>
        <v>0</v>
      </c>
      <c r="N8" s="27" t="n">
        <f aca="false">F8*M8</f>
        <v>0</v>
      </c>
      <c r="O8" s="21" t="n">
        <f aca="false">$R$8*$L$8</f>
        <v>0</v>
      </c>
      <c r="P8" s="21" t="s">
        <v>31</v>
      </c>
      <c r="Q8" s="21" t="s">
        <v>46</v>
      </c>
      <c r="R8" s="21" t="n">
        <v>0.014</v>
      </c>
      <c r="S8" s="25" t="n">
        <v>14620119428095</v>
      </c>
      <c r="T8" s="21" t="n">
        <v>1.054</v>
      </c>
      <c r="U8" s="21" t="s">
        <v>47</v>
      </c>
      <c r="V8" s="21" t="n">
        <v>3924100000</v>
      </c>
      <c r="W8" s="21" t="n">
        <v>0.07</v>
      </c>
      <c r="X8" s="21" t="s">
        <v>48</v>
      </c>
    </row>
    <row r="9" customFormat="false" ht="77.1" hidden="false" customHeight="true" outlineLevel="0" collapsed="false">
      <c r="A9" s="18" t="n">
        <v>440200313</v>
      </c>
      <c r="B9" s="19"/>
      <c r="C9" s="20" t="s">
        <v>49</v>
      </c>
      <c r="D9" s="21" t="s">
        <v>45</v>
      </c>
      <c r="E9" s="22" t="n">
        <v>134.2052</v>
      </c>
      <c r="F9" s="23" t="n">
        <v>106.022108</v>
      </c>
      <c r="G9" s="24" t="n">
        <v>2787</v>
      </c>
      <c r="H9" s="25" t="n">
        <v>4620119428081</v>
      </c>
      <c r="I9" s="21" t="n">
        <v>12</v>
      </c>
      <c r="J9" s="21" t="s">
        <v>40</v>
      </c>
      <c r="K9" s="26" t="s">
        <v>27</v>
      </c>
      <c r="L9" s="26"/>
      <c r="M9" s="21" t="n">
        <f aca="false">$I$9*$L$9</f>
        <v>0</v>
      </c>
      <c r="N9" s="27" t="n">
        <f aca="false">F9*M9</f>
        <v>0</v>
      </c>
      <c r="O9" s="21" t="n">
        <f aca="false">$R$9*$L$9</f>
        <v>0</v>
      </c>
      <c r="P9" s="21" t="s">
        <v>31</v>
      </c>
      <c r="Q9" s="21" t="s">
        <v>50</v>
      </c>
      <c r="R9" s="21" t="n">
        <v>0.03</v>
      </c>
      <c r="S9" s="25" t="n">
        <v>14620119428088</v>
      </c>
      <c r="T9" s="21" t="n">
        <v>1.464</v>
      </c>
      <c r="U9" s="21" t="s">
        <v>47</v>
      </c>
      <c r="V9" s="21" t="n">
        <v>3924100000</v>
      </c>
      <c r="W9" s="21" t="n">
        <v>0.105</v>
      </c>
      <c r="X9" s="21" t="s">
        <v>51</v>
      </c>
    </row>
    <row r="10" customFormat="false" ht="77.1" hidden="false" customHeight="true" outlineLevel="0" collapsed="false">
      <c r="A10" s="18" t="n">
        <v>440100313</v>
      </c>
      <c r="B10" s="19"/>
      <c r="C10" s="20" t="s">
        <v>52</v>
      </c>
      <c r="D10" s="21" t="s">
        <v>45</v>
      </c>
      <c r="E10" s="22" t="n">
        <v>167.7565</v>
      </c>
      <c r="F10" s="23" t="n">
        <v>132.527635</v>
      </c>
      <c r="G10" s="24" t="n">
        <v>24</v>
      </c>
      <c r="H10" s="25" t="n">
        <v>4620119428074</v>
      </c>
      <c r="I10" s="21" t="n">
        <v>12</v>
      </c>
      <c r="J10" s="21" t="s">
        <v>40</v>
      </c>
      <c r="K10" s="26" t="s">
        <v>27</v>
      </c>
      <c r="L10" s="26"/>
      <c r="M10" s="21" t="n">
        <f aca="false">$I$10*$L$10</f>
        <v>0</v>
      </c>
      <c r="N10" s="27" t="n">
        <f aca="false">F10*M10</f>
        <v>0</v>
      </c>
      <c r="O10" s="21" t="n">
        <f aca="false">$R$10*$L$10</f>
        <v>0</v>
      </c>
      <c r="P10" s="21" t="s">
        <v>31</v>
      </c>
      <c r="Q10" s="21" t="s">
        <v>53</v>
      </c>
      <c r="R10" s="21" t="n">
        <v>0.042</v>
      </c>
      <c r="S10" s="25" t="n">
        <v>14620119428071</v>
      </c>
      <c r="T10" s="21" t="n">
        <v>2.01</v>
      </c>
      <c r="U10" s="21" t="s">
        <v>47</v>
      </c>
      <c r="V10" s="21" t="n">
        <v>3924100000</v>
      </c>
      <c r="W10" s="21" t="n">
        <v>0.14</v>
      </c>
      <c r="X10" s="21" t="s">
        <v>54</v>
      </c>
    </row>
    <row r="11" customFormat="false" ht="77.1" hidden="false" customHeight="true" outlineLevel="0" collapsed="false">
      <c r="A11" s="18" t="n">
        <v>440300213</v>
      </c>
      <c r="B11" s="19"/>
      <c r="C11" s="20" t="s">
        <v>55</v>
      </c>
      <c r="D11" s="21" t="s">
        <v>45</v>
      </c>
      <c r="E11" s="22" t="n">
        <v>100.6539</v>
      </c>
      <c r="F11" s="23" t="n">
        <v>79.516581</v>
      </c>
      <c r="G11" s="24" t="n">
        <v>1092</v>
      </c>
      <c r="H11" s="25" t="n">
        <v>4620119428067</v>
      </c>
      <c r="I11" s="21" t="n">
        <v>12</v>
      </c>
      <c r="J11" s="21" t="s">
        <v>40</v>
      </c>
      <c r="K11" s="26" t="s">
        <v>27</v>
      </c>
      <c r="L11" s="26"/>
      <c r="M11" s="21" t="n">
        <f aca="false">$I$11*$L$11</f>
        <v>0</v>
      </c>
      <c r="N11" s="27" t="n">
        <f aca="false">F11*M11</f>
        <v>0</v>
      </c>
      <c r="O11" s="21" t="n">
        <f aca="false">$R$11*$L$11</f>
        <v>0</v>
      </c>
      <c r="P11" s="21" t="s">
        <v>31</v>
      </c>
      <c r="Q11" s="21" t="s">
        <v>46</v>
      </c>
      <c r="R11" s="21" t="n">
        <v>0.014</v>
      </c>
      <c r="S11" s="25" t="n">
        <v>14620119428064</v>
      </c>
      <c r="T11" s="21" t="n">
        <v>1.054</v>
      </c>
      <c r="U11" s="21" t="s">
        <v>47</v>
      </c>
      <c r="V11" s="21" t="n">
        <v>3924100000</v>
      </c>
      <c r="W11" s="21" t="n">
        <v>0.07</v>
      </c>
      <c r="X11" s="21" t="s">
        <v>56</v>
      </c>
    </row>
    <row r="12" customFormat="false" ht="77.1" hidden="false" customHeight="true" outlineLevel="0" collapsed="false">
      <c r="A12" s="18" t="n">
        <v>440200213</v>
      </c>
      <c r="B12" s="19"/>
      <c r="C12" s="20" t="s">
        <v>57</v>
      </c>
      <c r="D12" s="21" t="s">
        <v>45</v>
      </c>
      <c r="E12" s="22" t="n">
        <v>134.2052</v>
      </c>
      <c r="F12" s="23" t="n">
        <v>106.022108</v>
      </c>
      <c r="G12" s="24" t="n">
        <v>345</v>
      </c>
      <c r="H12" s="25" t="n">
        <v>4620119428050</v>
      </c>
      <c r="I12" s="21" t="n">
        <v>12</v>
      </c>
      <c r="J12" s="21" t="s">
        <v>40</v>
      </c>
      <c r="K12" s="26" t="s">
        <v>27</v>
      </c>
      <c r="L12" s="26"/>
      <c r="M12" s="21" t="n">
        <f aca="false">$I$12*$L$12</f>
        <v>0</v>
      </c>
      <c r="N12" s="27" t="n">
        <f aca="false">F12*M12</f>
        <v>0</v>
      </c>
      <c r="O12" s="21" t="n">
        <f aca="false">$R$12*$L$12</f>
        <v>0</v>
      </c>
      <c r="P12" s="21" t="s">
        <v>31</v>
      </c>
      <c r="Q12" s="21" t="s">
        <v>50</v>
      </c>
      <c r="R12" s="21" t="n">
        <v>0.03</v>
      </c>
      <c r="S12" s="25" t="n">
        <v>14620119428057</v>
      </c>
      <c r="T12" s="21" t="n">
        <v>1.464</v>
      </c>
      <c r="U12" s="21" t="s">
        <v>47</v>
      </c>
      <c r="V12" s="21" t="n">
        <v>3924100000</v>
      </c>
      <c r="W12" s="21" t="n">
        <v>0.105</v>
      </c>
      <c r="X12" s="21" t="s">
        <v>58</v>
      </c>
    </row>
    <row r="13" customFormat="false" ht="77.1" hidden="false" customHeight="true" outlineLevel="0" collapsed="false">
      <c r="A13" s="18" t="n">
        <v>440100213</v>
      </c>
      <c r="B13" s="19"/>
      <c r="C13" s="20" t="s">
        <v>59</v>
      </c>
      <c r="D13" s="21" t="s">
        <v>45</v>
      </c>
      <c r="E13" s="22" t="n">
        <v>167.7565</v>
      </c>
      <c r="F13" s="23" t="n">
        <v>132.527635</v>
      </c>
      <c r="G13" s="24" t="n">
        <v>0</v>
      </c>
      <c r="H13" s="25" t="n">
        <v>4620119428043</v>
      </c>
      <c r="I13" s="21" t="n">
        <v>12</v>
      </c>
      <c r="J13" s="21" t="s">
        <v>40</v>
      </c>
      <c r="K13" s="26" t="s">
        <v>27</v>
      </c>
      <c r="L13" s="26"/>
      <c r="M13" s="21" t="n">
        <f aca="false">$I$13*$L$13</f>
        <v>0</v>
      </c>
      <c r="N13" s="27" t="n">
        <f aca="false">F13*M13</f>
        <v>0</v>
      </c>
      <c r="O13" s="21" t="n">
        <f aca="false">$R$13*$L$13</f>
        <v>0</v>
      </c>
      <c r="P13" s="21" t="s">
        <v>31</v>
      </c>
      <c r="Q13" s="21" t="s">
        <v>53</v>
      </c>
      <c r="R13" s="21" t="n">
        <v>0.042</v>
      </c>
      <c r="S13" s="25" t="n">
        <v>14620119428040</v>
      </c>
      <c r="T13" s="21" t="n">
        <v>2.01</v>
      </c>
      <c r="U13" s="21" t="s">
        <v>47</v>
      </c>
      <c r="V13" s="21" t="n">
        <v>3924100000</v>
      </c>
      <c r="W13" s="21" t="n">
        <v>0.14</v>
      </c>
      <c r="X13" s="21" t="s">
        <v>60</v>
      </c>
    </row>
    <row r="14" customFormat="false" ht="77.1" hidden="false" customHeight="true" outlineLevel="0" collapsed="false">
      <c r="A14" s="18" t="n">
        <v>440300113</v>
      </c>
      <c r="B14" s="19"/>
      <c r="C14" s="20" t="s">
        <v>61</v>
      </c>
      <c r="D14" s="21" t="s">
        <v>45</v>
      </c>
      <c r="E14" s="22" t="n">
        <v>100.6539</v>
      </c>
      <c r="F14" s="23" t="n">
        <v>79.516581</v>
      </c>
      <c r="G14" s="24" t="n">
        <v>0</v>
      </c>
      <c r="H14" s="25" t="n">
        <v>4620119428036</v>
      </c>
      <c r="I14" s="21" t="n">
        <v>12</v>
      </c>
      <c r="J14" s="21" t="s">
        <v>40</v>
      </c>
      <c r="K14" s="26" t="s">
        <v>27</v>
      </c>
      <c r="L14" s="26"/>
      <c r="M14" s="21" t="n">
        <f aca="false">$I$14*$L$14</f>
        <v>0</v>
      </c>
      <c r="N14" s="27" t="n">
        <f aca="false">F14*M14</f>
        <v>0</v>
      </c>
      <c r="O14" s="21" t="n">
        <f aca="false">$R$14*$L$14</f>
        <v>0</v>
      </c>
      <c r="P14" s="21" t="s">
        <v>31</v>
      </c>
      <c r="Q14" s="21" t="s">
        <v>46</v>
      </c>
      <c r="R14" s="21" t="n">
        <v>0.014</v>
      </c>
      <c r="S14" s="25" t="n">
        <v>14620119428033</v>
      </c>
      <c r="T14" s="21" t="n">
        <v>1.054</v>
      </c>
      <c r="U14" s="21" t="s">
        <v>47</v>
      </c>
      <c r="V14" s="21" t="n">
        <v>3924100000</v>
      </c>
      <c r="W14" s="21" t="n">
        <v>0.07</v>
      </c>
      <c r="X14" s="21" t="s">
        <v>56</v>
      </c>
    </row>
    <row r="15" customFormat="false" ht="77.1" hidden="false" customHeight="true" outlineLevel="0" collapsed="false">
      <c r="A15" s="18" t="n">
        <v>440200113</v>
      </c>
      <c r="B15" s="19"/>
      <c r="C15" s="20" t="s">
        <v>62</v>
      </c>
      <c r="D15" s="21" t="s">
        <v>45</v>
      </c>
      <c r="E15" s="22" t="n">
        <v>134.2052</v>
      </c>
      <c r="F15" s="23" t="n">
        <v>106.022108</v>
      </c>
      <c r="G15" s="24" t="n">
        <v>2403</v>
      </c>
      <c r="H15" s="25" t="n">
        <v>4620119428029</v>
      </c>
      <c r="I15" s="21" t="n">
        <v>12</v>
      </c>
      <c r="J15" s="21" t="s">
        <v>40</v>
      </c>
      <c r="K15" s="26" t="s">
        <v>27</v>
      </c>
      <c r="L15" s="26"/>
      <c r="M15" s="21" t="n">
        <f aca="false">$I$15*$L$15</f>
        <v>0</v>
      </c>
      <c r="N15" s="27" t="n">
        <f aca="false">F15*M15</f>
        <v>0</v>
      </c>
      <c r="O15" s="21" t="n">
        <f aca="false">$R$15*$L$15</f>
        <v>0</v>
      </c>
      <c r="P15" s="21" t="s">
        <v>31</v>
      </c>
      <c r="Q15" s="21" t="s">
        <v>50</v>
      </c>
      <c r="R15" s="21" t="n">
        <v>0.03</v>
      </c>
      <c r="S15" s="25" t="n">
        <v>14620119428026</v>
      </c>
      <c r="T15" s="21" t="n">
        <v>1.464</v>
      </c>
      <c r="U15" s="21" t="s">
        <v>47</v>
      </c>
      <c r="V15" s="21" t="n">
        <v>3924100000</v>
      </c>
      <c r="W15" s="21" t="n">
        <v>0.105</v>
      </c>
      <c r="X15" s="21" t="s">
        <v>58</v>
      </c>
    </row>
    <row r="16" customFormat="false" ht="77.1" hidden="false" customHeight="true" outlineLevel="0" collapsed="false">
      <c r="A16" s="18" t="n">
        <v>440100113</v>
      </c>
      <c r="B16" s="19"/>
      <c r="C16" s="20" t="s">
        <v>63</v>
      </c>
      <c r="D16" s="21" t="s">
        <v>45</v>
      </c>
      <c r="E16" s="22" t="n">
        <v>167.7565</v>
      </c>
      <c r="F16" s="23" t="n">
        <v>132.527635</v>
      </c>
      <c r="G16" s="24" t="n">
        <v>0</v>
      </c>
      <c r="H16" s="25" t="n">
        <v>4620119428012</v>
      </c>
      <c r="I16" s="21" t="n">
        <v>12</v>
      </c>
      <c r="J16" s="21" t="s">
        <v>40</v>
      </c>
      <c r="K16" s="26" t="s">
        <v>27</v>
      </c>
      <c r="L16" s="26"/>
      <c r="M16" s="21" t="n">
        <f aca="false">$I$16*$L$16</f>
        <v>0</v>
      </c>
      <c r="N16" s="27" t="n">
        <f aca="false">F16*M16</f>
        <v>0</v>
      </c>
      <c r="O16" s="21" t="n">
        <f aca="false">$R$16*$L$16</f>
        <v>0</v>
      </c>
      <c r="P16" s="21" t="s">
        <v>31</v>
      </c>
      <c r="Q16" s="21" t="s">
        <v>53</v>
      </c>
      <c r="R16" s="21" t="n">
        <v>0.042</v>
      </c>
      <c r="S16" s="25" t="n">
        <v>14620119428019</v>
      </c>
      <c r="T16" s="21" t="n">
        <v>2.01</v>
      </c>
      <c r="U16" s="21" t="s">
        <v>47</v>
      </c>
      <c r="V16" s="21" t="n">
        <v>3924100000</v>
      </c>
      <c r="W16" s="21" t="n">
        <v>0.14</v>
      </c>
      <c r="X16" s="21" t="s">
        <v>60</v>
      </c>
    </row>
    <row r="17" customFormat="false" ht="77.1" hidden="false" customHeight="true" outlineLevel="0" collapsed="false">
      <c r="A17" s="18" t="n">
        <v>431336702</v>
      </c>
      <c r="B17" s="19"/>
      <c r="C17" s="20" t="s">
        <v>64</v>
      </c>
      <c r="D17" s="21" t="s">
        <v>65</v>
      </c>
      <c r="E17" s="22" t="n">
        <v>194.59754</v>
      </c>
      <c r="F17" s="23" t="n">
        <v>153.7320566</v>
      </c>
      <c r="G17" s="24" t="n">
        <v>2121</v>
      </c>
      <c r="H17" s="25" t="n">
        <v>4620119427350</v>
      </c>
      <c r="I17" s="21" t="n">
        <v>12</v>
      </c>
      <c r="J17" s="21" t="s">
        <v>66</v>
      </c>
      <c r="K17" s="26" t="s">
        <v>27</v>
      </c>
      <c r="L17" s="26"/>
      <c r="M17" s="21" t="n">
        <f aca="false">$I$17*$L$17</f>
        <v>0</v>
      </c>
      <c r="N17" s="27" t="n">
        <f aca="false">F17*M17</f>
        <v>0</v>
      </c>
      <c r="O17" s="21" t="n">
        <f aca="false">$R$17*$L$17</f>
        <v>0</v>
      </c>
      <c r="P17" s="21" t="s">
        <v>31</v>
      </c>
      <c r="Q17" s="21" t="s">
        <v>67</v>
      </c>
      <c r="R17" s="21" t="n">
        <v>0.021</v>
      </c>
      <c r="S17" s="25" t="n">
        <v>14620119427357</v>
      </c>
      <c r="T17" s="21" t="n">
        <v>2.754</v>
      </c>
      <c r="U17" s="21" t="s">
        <v>68</v>
      </c>
      <c r="V17" s="21" t="n">
        <v>3924100000</v>
      </c>
      <c r="W17" s="21" t="n">
        <v>0.202</v>
      </c>
      <c r="X17" s="21" t="s">
        <v>69</v>
      </c>
    </row>
    <row r="18" customFormat="false" ht="77.1" hidden="false" customHeight="true" outlineLevel="0" collapsed="false">
      <c r="A18" s="18" t="n">
        <v>435213109</v>
      </c>
      <c r="B18" s="19"/>
      <c r="C18" s="20" t="s">
        <v>70</v>
      </c>
      <c r="D18" s="21" t="s">
        <v>71</v>
      </c>
      <c r="E18" s="22" t="n">
        <v>201.3078</v>
      </c>
      <c r="F18" s="23" t="n">
        <v>159.033162</v>
      </c>
      <c r="G18" s="24" t="n">
        <v>438</v>
      </c>
      <c r="H18" s="25" t="n">
        <v>4620119426667</v>
      </c>
      <c r="I18" s="21" t="n">
        <v>6</v>
      </c>
      <c r="J18" s="21" t="s">
        <v>40</v>
      </c>
      <c r="K18" s="26" t="s">
        <v>27</v>
      </c>
      <c r="L18" s="26"/>
      <c r="M18" s="21" t="n">
        <f aca="false">$I$18*$L$18</f>
        <v>0</v>
      </c>
      <c r="N18" s="27" t="n">
        <f aca="false">F18*M18</f>
        <v>0</v>
      </c>
      <c r="O18" s="21" t="n">
        <f aca="false">$R$18*$L$18</f>
        <v>0</v>
      </c>
      <c r="P18" s="21" t="s">
        <v>31</v>
      </c>
      <c r="Q18" s="21" t="s">
        <v>50</v>
      </c>
      <c r="R18" s="21" t="n">
        <v>0.03</v>
      </c>
      <c r="S18" s="25" t="n">
        <v>14620119426664</v>
      </c>
      <c r="T18" s="21" t="n">
        <v>1.452</v>
      </c>
      <c r="U18" s="21" t="s">
        <v>47</v>
      </c>
      <c r="V18" s="21" t="n">
        <v>3924100000</v>
      </c>
      <c r="W18" s="21" t="n">
        <v>0.208</v>
      </c>
      <c r="X18" s="21" t="s">
        <v>72</v>
      </c>
    </row>
    <row r="19" customFormat="false" ht="77.1" hidden="false" customHeight="true" outlineLevel="1" collapsed="false">
      <c r="A19" s="18" t="n">
        <v>435213106</v>
      </c>
      <c r="B19" s="19"/>
      <c r="C19" s="20" t="s">
        <v>73</v>
      </c>
      <c r="D19" s="21" t="s">
        <v>39</v>
      </c>
      <c r="E19" s="22" t="n">
        <v>201.3078</v>
      </c>
      <c r="F19" s="23" t="n">
        <v>159.033162</v>
      </c>
      <c r="G19" s="24" t="n">
        <v>1492</v>
      </c>
      <c r="H19" s="25" t="n">
        <v>4620119426674</v>
      </c>
      <c r="I19" s="21" t="n">
        <v>6</v>
      </c>
      <c r="J19" s="21" t="s">
        <v>40</v>
      </c>
      <c r="K19" s="26" t="s">
        <v>27</v>
      </c>
      <c r="L19" s="26"/>
      <c r="M19" s="21" t="n">
        <f aca="false">$I$19*$L$19</f>
        <v>0</v>
      </c>
      <c r="N19" s="27" t="n">
        <f aca="false">F19*M19</f>
        <v>0</v>
      </c>
      <c r="O19" s="21" t="n">
        <f aca="false">$R$19*$L$19</f>
        <v>0</v>
      </c>
      <c r="P19" s="21" t="s">
        <v>31</v>
      </c>
      <c r="Q19" s="21" t="s">
        <v>50</v>
      </c>
      <c r="R19" s="21" t="n">
        <v>0.03</v>
      </c>
      <c r="S19" s="25" t="n">
        <v>14620119426671</v>
      </c>
      <c r="T19" s="21" t="n">
        <v>1.452</v>
      </c>
      <c r="U19" s="21" t="s">
        <v>47</v>
      </c>
      <c r="V19" s="21" t="n">
        <v>3924100000</v>
      </c>
      <c r="W19" s="21" t="n">
        <v>0.208</v>
      </c>
      <c r="X19" s="21" t="s">
        <v>72</v>
      </c>
    </row>
    <row r="20" customFormat="false" ht="77.1" hidden="false" customHeight="true" outlineLevel="0" collapsed="false">
      <c r="A20" s="18" t="n">
        <v>435251006</v>
      </c>
      <c r="B20" s="19"/>
      <c r="C20" s="20" t="s">
        <v>74</v>
      </c>
      <c r="D20" s="21" t="s">
        <v>39</v>
      </c>
      <c r="E20" s="22" t="n">
        <v>228.14884</v>
      </c>
      <c r="F20" s="23" t="n">
        <v>180.2375836</v>
      </c>
      <c r="G20" s="24" t="n">
        <v>371</v>
      </c>
      <c r="H20" s="25" t="n">
        <v>4620119426872</v>
      </c>
      <c r="I20" s="21" t="n">
        <v>8</v>
      </c>
      <c r="J20" s="21" t="s">
        <v>40</v>
      </c>
      <c r="K20" s="26" t="s">
        <v>27</v>
      </c>
      <c r="L20" s="26"/>
      <c r="M20" s="21" t="n">
        <f aca="false">$I$20*$L$20</f>
        <v>0</v>
      </c>
      <c r="N20" s="27" t="n">
        <f aca="false">F20*M20</f>
        <v>0</v>
      </c>
      <c r="O20" s="21" t="n">
        <f aca="false">$R$20*$L$20</f>
        <v>0</v>
      </c>
      <c r="P20" s="21" t="s">
        <v>31</v>
      </c>
      <c r="Q20" s="21" t="s">
        <v>75</v>
      </c>
      <c r="R20" s="21" t="n">
        <v>0.029</v>
      </c>
      <c r="S20" s="25" t="n">
        <v>14620119426879</v>
      </c>
      <c r="T20" s="21" t="n">
        <v>2.324</v>
      </c>
      <c r="U20" s="21" t="s">
        <v>42</v>
      </c>
      <c r="V20" s="21" t="n">
        <v>3924100000</v>
      </c>
      <c r="W20" s="21" t="n">
        <v>0.253</v>
      </c>
      <c r="X20" s="21" t="s">
        <v>76</v>
      </c>
    </row>
    <row r="21" customFormat="false" ht="77.1" hidden="false" customHeight="true" outlineLevel="0" collapsed="false">
      <c r="A21" s="18" t="n">
        <v>435250906</v>
      </c>
      <c r="B21" s="19"/>
      <c r="C21" s="20" t="s">
        <v>77</v>
      </c>
      <c r="D21" s="21" t="s">
        <v>39</v>
      </c>
      <c r="E21" s="22" t="n">
        <v>181.17702</v>
      </c>
      <c r="F21" s="23" t="n">
        <v>143.1298458</v>
      </c>
      <c r="G21" s="24" t="n">
        <v>334</v>
      </c>
      <c r="H21" s="25" t="n">
        <v>4620119426865</v>
      </c>
      <c r="I21" s="21" t="n">
        <v>12</v>
      </c>
      <c r="J21" s="21" t="s">
        <v>40</v>
      </c>
      <c r="K21" s="26" t="s">
        <v>27</v>
      </c>
      <c r="L21" s="26"/>
      <c r="M21" s="21" t="n">
        <f aca="false">$I$21*$L$21</f>
        <v>0</v>
      </c>
      <c r="N21" s="27" t="n">
        <f aca="false">F21*M21</f>
        <v>0</v>
      </c>
      <c r="O21" s="21" t="n">
        <f aca="false">$R$21*$L$21</f>
        <v>0</v>
      </c>
      <c r="P21" s="21" t="s">
        <v>31</v>
      </c>
      <c r="Q21" s="21" t="s">
        <v>75</v>
      </c>
      <c r="R21" s="21" t="n">
        <v>0.029</v>
      </c>
      <c r="S21" s="25" t="n">
        <v>14620119426862</v>
      </c>
      <c r="T21" s="21" t="n">
        <v>2.42</v>
      </c>
      <c r="U21" s="21" t="s">
        <v>42</v>
      </c>
      <c r="V21" s="21" t="n">
        <v>3924100000</v>
      </c>
      <c r="W21" s="21" t="n">
        <v>0.175</v>
      </c>
      <c r="X21" s="21" t="s">
        <v>78</v>
      </c>
    </row>
    <row r="22" customFormat="false" ht="77.1" hidden="false" customHeight="true" outlineLevel="0" collapsed="false">
      <c r="A22" s="18" t="n">
        <v>434293034</v>
      </c>
      <c r="B22" s="19"/>
      <c r="C22" s="20" t="s">
        <v>79</v>
      </c>
      <c r="D22" s="21" t="s">
        <v>80</v>
      </c>
      <c r="E22" s="22" t="n">
        <v>301.9617</v>
      </c>
      <c r="F22" s="23" t="n">
        <v>238.549743</v>
      </c>
      <c r="G22" s="24" t="n">
        <v>563</v>
      </c>
      <c r="H22" s="25" t="n">
        <v>4620119421952</v>
      </c>
      <c r="I22" s="21" t="n">
        <v>6</v>
      </c>
      <c r="J22" s="21" t="s">
        <v>40</v>
      </c>
      <c r="K22" s="26" t="s">
        <v>27</v>
      </c>
      <c r="L22" s="26"/>
      <c r="M22" s="21" t="n">
        <f aca="false">$I$22*$L$22</f>
        <v>0</v>
      </c>
      <c r="N22" s="27" t="n">
        <f aca="false">F22*M22</f>
        <v>0</v>
      </c>
      <c r="O22" s="21" t="n">
        <f aca="false">$R$22*$L$22</f>
        <v>0</v>
      </c>
      <c r="P22" s="21" t="s">
        <v>31</v>
      </c>
      <c r="Q22" s="21" t="s">
        <v>53</v>
      </c>
      <c r="R22" s="21" t="n">
        <v>0.042</v>
      </c>
      <c r="S22" s="25" t="n">
        <v>14620119421959</v>
      </c>
      <c r="T22" s="21" t="n">
        <v>2.376</v>
      </c>
      <c r="U22" s="21" t="s">
        <v>81</v>
      </c>
      <c r="V22" s="21" t="n">
        <v>3924100000</v>
      </c>
      <c r="W22" s="21" t="n">
        <v>0.341</v>
      </c>
      <c r="X22" s="21" t="s">
        <v>82</v>
      </c>
    </row>
    <row r="23" customFormat="false" ht="77.1" hidden="false" customHeight="true" outlineLevel="1" collapsed="false">
      <c r="A23" s="18" t="n">
        <v>434293011</v>
      </c>
      <c r="B23" s="19"/>
      <c r="C23" s="20" t="s">
        <v>83</v>
      </c>
      <c r="D23" s="21" t="s">
        <v>84</v>
      </c>
      <c r="E23" s="22" t="n">
        <v>301.9617</v>
      </c>
      <c r="F23" s="23" t="n">
        <v>238.549743</v>
      </c>
      <c r="G23" s="24" t="n">
        <v>1482</v>
      </c>
      <c r="H23" s="25" t="n">
        <v>4620119425776</v>
      </c>
      <c r="I23" s="21" t="n">
        <v>6</v>
      </c>
      <c r="J23" s="21" t="s">
        <v>40</v>
      </c>
      <c r="K23" s="26" t="s">
        <v>27</v>
      </c>
      <c r="L23" s="26"/>
      <c r="M23" s="21" t="n">
        <f aca="false">$I$23*$L$23</f>
        <v>0</v>
      </c>
      <c r="N23" s="27" t="n">
        <f aca="false">F23*M23</f>
        <v>0</v>
      </c>
      <c r="O23" s="21" t="n">
        <f aca="false">$R$23*$L$23</f>
        <v>0</v>
      </c>
      <c r="P23" s="21" t="s">
        <v>31</v>
      </c>
      <c r="Q23" s="21" t="s">
        <v>53</v>
      </c>
      <c r="R23" s="21" t="n">
        <v>0.042</v>
      </c>
      <c r="S23" s="25" t="n">
        <v>14620119425773</v>
      </c>
      <c r="T23" s="21" t="n">
        <v>2.376</v>
      </c>
      <c r="U23" s="21" t="s">
        <v>81</v>
      </c>
      <c r="V23" s="21" t="n">
        <v>3924100000</v>
      </c>
      <c r="W23" s="21" t="n">
        <v>0.341</v>
      </c>
      <c r="X23" s="21" t="s">
        <v>82</v>
      </c>
    </row>
    <row r="24" customFormat="false" ht="77.1" hidden="false" customHeight="true" outlineLevel="0" collapsed="false">
      <c r="A24" s="18" t="n">
        <v>434292934</v>
      </c>
      <c r="B24" s="19"/>
      <c r="C24" s="20" t="s">
        <v>85</v>
      </c>
      <c r="D24" s="21" t="s">
        <v>80</v>
      </c>
      <c r="E24" s="22" t="n">
        <v>369.0643</v>
      </c>
      <c r="F24" s="23" t="n">
        <v>291.560797</v>
      </c>
      <c r="G24" s="24" t="n">
        <v>877</v>
      </c>
      <c r="H24" s="25" t="n">
        <v>4620119421976</v>
      </c>
      <c r="I24" s="21" t="n">
        <v>6</v>
      </c>
      <c r="J24" s="21" t="s">
        <v>40</v>
      </c>
      <c r="K24" s="26" t="s">
        <v>27</v>
      </c>
      <c r="L24" s="26"/>
      <c r="M24" s="21" t="n">
        <f aca="false">$I$24*$L$24</f>
        <v>0</v>
      </c>
      <c r="N24" s="27" t="n">
        <f aca="false">F24*M24</f>
        <v>0</v>
      </c>
      <c r="O24" s="21" t="n">
        <f aca="false">$R$24*$L$24</f>
        <v>0</v>
      </c>
      <c r="P24" s="21" t="s">
        <v>31</v>
      </c>
      <c r="Q24" s="21" t="s">
        <v>86</v>
      </c>
      <c r="R24" s="21" t="n">
        <v>0.072</v>
      </c>
      <c r="S24" s="25" t="n">
        <v>14620119421973</v>
      </c>
      <c r="T24" s="21" t="n">
        <v>3.192</v>
      </c>
      <c r="U24" s="21" t="s">
        <v>81</v>
      </c>
      <c r="V24" s="21" t="n">
        <v>3924100000</v>
      </c>
      <c r="W24" s="21" t="n">
        <v>0.437</v>
      </c>
      <c r="X24" s="21" t="s">
        <v>87</v>
      </c>
    </row>
    <row r="25" customFormat="false" ht="77.1" hidden="false" customHeight="true" outlineLevel="1" collapsed="false">
      <c r="A25" s="18" t="n">
        <v>434292911</v>
      </c>
      <c r="B25" s="19"/>
      <c r="C25" s="20" t="s">
        <v>88</v>
      </c>
      <c r="D25" s="21" t="s">
        <v>84</v>
      </c>
      <c r="E25" s="22" t="n">
        <v>369.0643</v>
      </c>
      <c r="F25" s="23" t="n">
        <v>291.560797</v>
      </c>
      <c r="G25" s="24" t="n">
        <v>809</v>
      </c>
      <c r="H25" s="25" t="n">
        <v>4620119425783</v>
      </c>
      <c r="I25" s="21" t="n">
        <v>6</v>
      </c>
      <c r="J25" s="21" t="s">
        <v>40</v>
      </c>
      <c r="K25" s="26" t="s">
        <v>27</v>
      </c>
      <c r="L25" s="26"/>
      <c r="M25" s="21" t="n">
        <f aca="false">$I$25*$L$25</f>
        <v>0</v>
      </c>
      <c r="N25" s="27" t="n">
        <f aca="false">F25*M25</f>
        <v>0</v>
      </c>
      <c r="O25" s="21" t="n">
        <f aca="false">$R$25*$L$25</f>
        <v>0</v>
      </c>
      <c r="P25" s="21" t="s">
        <v>31</v>
      </c>
      <c r="Q25" s="21" t="s">
        <v>86</v>
      </c>
      <c r="R25" s="21" t="n">
        <v>0.072</v>
      </c>
      <c r="S25" s="25" t="n">
        <v>14620119425780</v>
      </c>
      <c r="T25" s="21" t="n">
        <v>3.192</v>
      </c>
      <c r="U25" s="21" t="s">
        <v>81</v>
      </c>
      <c r="V25" s="21" t="n">
        <v>3924100000</v>
      </c>
      <c r="W25" s="21" t="n">
        <v>0.437</v>
      </c>
      <c r="X25" s="21" t="s">
        <v>87</v>
      </c>
    </row>
    <row r="26" customFormat="false" ht="77.1" hidden="false" customHeight="true" outlineLevel="0" collapsed="false">
      <c r="A26" s="18" t="n">
        <v>435247316</v>
      </c>
      <c r="B26" s="19"/>
      <c r="C26" s="20" t="s">
        <v>89</v>
      </c>
      <c r="D26" s="21" t="s">
        <v>90</v>
      </c>
      <c r="E26" s="22" t="n">
        <v>100.6539</v>
      </c>
      <c r="F26" s="23" t="n">
        <v>79.516581</v>
      </c>
      <c r="G26" s="24" t="n">
        <v>1171</v>
      </c>
      <c r="H26" s="25" t="n">
        <v>4620119426049</v>
      </c>
      <c r="I26" s="21" t="n">
        <v>15</v>
      </c>
      <c r="J26" s="21" t="s">
        <v>40</v>
      </c>
      <c r="K26" s="26" t="s">
        <v>27</v>
      </c>
      <c r="L26" s="26"/>
      <c r="M26" s="21" t="n">
        <f aca="false">$I$26*$L$26</f>
        <v>0</v>
      </c>
      <c r="N26" s="27" t="n">
        <f aca="false">F26*M26</f>
        <v>0</v>
      </c>
      <c r="O26" s="21" t="n">
        <f aca="false">$R$26*$L$26</f>
        <v>0</v>
      </c>
      <c r="P26" s="21" t="s">
        <v>31</v>
      </c>
      <c r="Q26" s="21" t="s">
        <v>91</v>
      </c>
      <c r="R26" s="21" t="n">
        <v>0.019</v>
      </c>
      <c r="S26" s="25" t="n">
        <v>14620119426046</v>
      </c>
      <c r="T26" s="21" t="n">
        <v>1.4</v>
      </c>
      <c r="U26" s="21" t="s">
        <v>68</v>
      </c>
      <c r="V26" s="21" t="n">
        <v>3924100000</v>
      </c>
      <c r="W26" s="21" t="n">
        <v>0.08</v>
      </c>
      <c r="X26" s="21" t="s">
        <v>92</v>
      </c>
    </row>
    <row r="27" customFormat="false" ht="77.1" hidden="false" customHeight="true" outlineLevel="0" collapsed="false">
      <c r="A27" s="18" t="n">
        <v>435247416</v>
      </c>
      <c r="B27" s="19"/>
      <c r="C27" s="20" t="s">
        <v>93</v>
      </c>
      <c r="D27" s="21" t="s">
        <v>90</v>
      </c>
      <c r="E27" s="22" t="n">
        <v>134.2052</v>
      </c>
      <c r="F27" s="23" t="n">
        <v>106.022108</v>
      </c>
      <c r="G27" s="24" t="n">
        <v>1279</v>
      </c>
      <c r="H27" s="25" t="n">
        <v>4620119426056</v>
      </c>
      <c r="I27" s="21" t="n">
        <v>10</v>
      </c>
      <c r="J27" s="21" t="s">
        <v>40</v>
      </c>
      <c r="K27" s="26" t="s">
        <v>27</v>
      </c>
      <c r="L27" s="26"/>
      <c r="M27" s="21" t="n">
        <f aca="false">$I$27*$L$27</f>
        <v>0</v>
      </c>
      <c r="N27" s="27" t="n">
        <f aca="false">F27*M27</f>
        <v>0</v>
      </c>
      <c r="O27" s="21" t="n">
        <f aca="false">$R$27*$L$27</f>
        <v>0</v>
      </c>
      <c r="P27" s="21" t="s">
        <v>31</v>
      </c>
      <c r="Q27" s="21" t="s">
        <v>94</v>
      </c>
      <c r="R27" s="21" t="n">
        <v>0.015</v>
      </c>
      <c r="S27" s="25" t="n">
        <v>14620119426053</v>
      </c>
      <c r="T27" s="21" t="n">
        <v>1.12</v>
      </c>
      <c r="U27" s="21" t="s">
        <v>68</v>
      </c>
      <c r="V27" s="21" t="n">
        <v>3924100000</v>
      </c>
      <c r="W27" s="21" t="n">
        <v>0.112</v>
      </c>
      <c r="X27" s="21" t="s">
        <v>95</v>
      </c>
    </row>
    <row r="28" customFormat="false" ht="77.1" hidden="false" customHeight="true" outlineLevel="0" collapsed="false">
      <c r="A28" s="18" t="n">
        <v>435247516</v>
      </c>
      <c r="B28" s="19"/>
      <c r="C28" s="20" t="s">
        <v>96</v>
      </c>
      <c r="D28" s="21" t="s">
        <v>90</v>
      </c>
      <c r="E28" s="22" t="n">
        <v>181.17702</v>
      </c>
      <c r="F28" s="23" t="n">
        <v>143.1298458</v>
      </c>
      <c r="G28" s="24" t="n">
        <v>2185</v>
      </c>
      <c r="H28" s="25" t="n">
        <v>4620119426063</v>
      </c>
      <c r="I28" s="21" t="n">
        <v>9</v>
      </c>
      <c r="J28" s="21" t="s">
        <v>40</v>
      </c>
      <c r="K28" s="26" t="s">
        <v>27</v>
      </c>
      <c r="L28" s="26"/>
      <c r="M28" s="21" t="n">
        <f aca="false">$I$28*$L$28</f>
        <v>0</v>
      </c>
      <c r="N28" s="27" t="n">
        <f aca="false">F28*M28</f>
        <v>0</v>
      </c>
      <c r="O28" s="21" t="n">
        <f aca="false">$R$28*$L$28</f>
        <v>0</v>
      </c>
      <c r="P28" s="21" t="s">
        <v>31</v>
      </c>
      <c r="Q28" s="21" t="s">
        <v>36</v>
      </c>
      <c r="R28" s="21" t="n">
        <v>0.02</v>
      </c>
      <c r="S28" s="25" t="n">
        <v>14620119426060</v>
      </c>
      <c r="T28" s="21" t="n">
        <v>1.587</v>
      </c>
      <c r="U28" s="21" t="s">
        <v>68</v>
      </c>
      <c r="V28" s="21" t="n">
        <v>3924100000</v>
      </c>
      <c r="W28" s="21" t="n">
        <v>0.154</v>
      </c>
      <c r="X28" s="21" t="s">
        <v>97</v>
      </c>
    </row>
    <row r="29" customFormat="false" ht="77.1" hidden="false" customHeight="true" outlineLevel="0" collapsed="false">
      <c r="A29" s="18" t="n">
        <v>531218306</v>
      </c>
      <c r="B29" s="19"/>
      <c r="C29" s="20" t="s">
        <v>98</v>
      </c>
      <c r="D29" s="21" t="s">
        <v>39</v>
      </c>
      <c r="E29" s="22" t="n">
        <v>73.942736</v>
      </c>
      <c r="F29" s="23" t="n">
        <v>58.41476144</v>
      </c>
      <c r="G29" s="24" t="n">
        <v>1997</v>
      </c>
      <c r="H29" s="25" t="n">
        <v>4660249350074</v>
      </c>
      <c r="I29" s="21" t="n">
        <v>16</v>
      </c>
      <c r="J29" s="21" t="s">
        <v>99</v>
      </c>
      <c r="K29" s="26" t="s">
        <v>27</v>
      </c>
      <c r="L29" s="26"/>
      <c r="M29" s="21" t="n">
        <f aca="false">$I$29*$L$29</f>
        <v>0</v>
      </c>
      <c r="N29" s="27" t="n">
        <f aca="false">F29*M29</f>
        <v>0</v>
      </c>
      <c r="O29" s="21" t="n">
        <f aca="false">$R$29*$L$29</f>
        <v>0</v>
      </c>
      <c r="P29" s="21" t="s">
        <v>31</v>
      </c>
      <c r="Q29" s="21" t="s">
        <v>100</v>
      </c>
      <c r="R29" s="21" t="n">
        <v>0.018</v>
      </c>
      <c r="S29" s="25" t="n">
        <v>14660249350071</v>
      </c>
      <c r="T29" s="21" t="n">
        <v>1.332</v>
      </c>
      <c r="U29" s="21" t="s">
        <v>101</v>
      </c>
      <c r="V29" s="21" t="n">
        <v>3924100000</v>
      </c>
      <c r="W29" s="21" t="n">
        <v>0.062</v>
      </c>
      <c r="X29" s="21" t="s">
        <v>102</v>
      </c>
    </row>
    <row r="30" customFormat="false" ht="77.1" hidden="false" customHeight="true" outlineLevel="0" collapsed="false">
      <c r="A30" s="18" t="n">
        <v>433160818</v>
      </c>
      <c r="B30" s="19"/>
      <c r="C30" s="20" t="s">
        <v>103</v>
      </c>
      <c r="D30" s="21" t="s">
        <v>104</v>
      </c>
      <c r="E30" s="22" t="n">
        <v>153.664954</v>
      </c>
      <c r="F30" s="23" t="n">
        <v>121.39531366</v>
      </c>
      <c r="G30" s="24" t="n">
        <v>2316</v>
      </c>
      <c r="H30" s="25" t="n">
        <v>4620119424083</v>
      </c>
      <c r="I30" s="21" t="n">
        <v>12</v>
      </c>
      <c r="J30" s="21" t="s">
        <v>40</v>
      </c>
      <c r="K30" s="26" t="s">
        <v>27</v>
      </c>
      <c r="L30" s="26"/>
      <c r="M30" s="21" t="n">
        <f aca="false">$I$30*$L$30</f>
        <v>0</v>
      </c>
      <c r="N30" s="27" t="n">
        <f aca="false">F30*M30</f>
        <v>0</v>
      </c>
      <c r="O30" s="21" t="n">
        <f aca="false">$R$30*$L$30</f>
        <v>0</v>
      </c>
      <c r="P30" s="21" t="s">
        <v>31</v>
      </c>
      <c r="Q30" s="21" t="s">
        <v>105</v>
      </c>
      <c r="R30" s="21" t="n">
        <v>0.037</v>
      </c>
      <c r="S30" s="25" t="n">
        <v>14620119424080</v>
      </c>
      <c r="T30" s="21" t="n">
        <v>2.028</v>
      </c>
      <c r="U30" s="21" t="s">
        <v>68</v>
      </c>
      <c r="V30" s="21" t="n">
        <v>3924100000</v>
      </c>
      <c r="W30" s="21" t="n">
        <v>0.152</v>
      </c>
      <c r="X30" s="21" t="s">
        <v>106</v>
      </c>
    </row>
    <row r="31" customFormat="false" ht="77.1" hidden="false" customHeight="true" outlineLevel="0" collapsed="false">
      <c r="A31" s="18" t="n">
        <v>433160718</v>
      </c>
      <c r="B31" s="19"/>
      <c r="C31" s="20" t="s">
        <v>107</v>
      </c>
      <c r="D31" s="21" t="s">
        <v>104</v>
      </c>
      <c r="E31" s="22" t="n">
        <v>180.505994</v>
      </c>
      <c r="F31" s="23" t="n">
        <v>142.59973526</v>
      </c>
      <c r="G31" s="24" t="n">
        <v>3011</v>
      </c>
      <c r="H31" s="25" t="n">
        <v>4620119424076</v>
      </c>
      <c r="I31" s="21" t="n">
        <v>12</v>
      </c>
      <c r="J31" s="21" t="s">
        <v>40</v>
      </c>
      <c r="K31" s="26" t="s">
        <v>27</v>
      </c>
      <c r="L31" s="26"/>
      <c r="M31" s="21" t="n">
        <f aca="false">$I$31*$L$31</f>
        <v>0</v>
      </c>
      <c r="N31" s="27" t="n">
        <f aca="false">F31*M31</f>
        <v>0</v>
      </c>
      <c r="O31" s="21" t="n">
        <f aca="false">$R$31*$L$31</f>
        <v>0</v>
      </c>
      <c r="P31" s="21" t="s">
        <v>31</v>
      </c>
      <c r="Q31" s="21" t="s">
        <v>105</v>
      </c>
      <c r="R31" s="21" t="n">
        <v>0.037</v>
      </c>
      <c r="S31" s="25" t="n">
        <v>14620119424073</v>
      </c>
      <c r="T31" s="21" t="n">
        <v>2.286</v>
      </c>
      <c r="U31" s="21" t="s">
        <v>68</v>
      </c>
      <c r="V31" s="21" t="n">
        <v>3924100000</v>
      </c>
      <c r="W31" s="21" t="n">
        <v>0.1735</v>
      </c>
      <c r="X31" s="21" t="s">
        <v>106</v>
      </c>
    </row>
    <row r="32" customFormat="false" ht="77.1" hidden="false" customHeight="true" outlineLevel="0" collapsed="false">
      <c r="A32" s="18" t="n">
        <v>433160618</v>
      </c>
      <c r="B32" s="19"/>
      <c r="C32" s="20" t="s">
        <v>108</v>
      </c>
      <c r="D32" s="21" t="s">
        <v>104</v>
      </c>
      <c r="E32" s="22" t="n">
        <v>200.636774</v>
      </c>
      <c r="F32" s="23" t="n">
        <v>158.50305146</v>
      </c>
      <c r="G32" s="24" t="n">
        <v>2821</v>
      </c>
      <c r="H32" s="25" t="n">
        <v>4620119424069</v>
      </c>
      <c r="I32" s="21" t="n">
        <v>12</v>
      </c>
      <c r="J32" s="21" t="s">
        <v>40</v>
      </c>
      <c r="K32" s="26" t="s">
        <v>27</v>
      </c>
      <c r="L32" s="26"/>
      <c r="M32" s="21" t="n">
        <f aca="false">$I$32*$L$32</f>
        <v>0</v>
      </c>
      <c r="N32" s="27" t="n">
        <f aca="false">F32*M32</f>
        <v>0</v>
      </c>
      <c r="O32" s="21" t="n">
        <f aca="false">$R$32*$L$32</f>
        <v>0</v>
      </c>
      <c r="P32" s="21" t="s">
        <v>31</v>
      </c>
      <c r="Q32" s="21" t="s">
        <v>105</v>
      </c>
      <c r="R32" s="21" t="n">
        <v>0.037</v>
      </c>
      <c r="S32" s="25" t="n">
        <v>14620119424066</v>
      </c>
      <c r="T32" s="21" t="n">
        <v>2.442</v>
      </c>
      <c r="U32" s="21" t="s">
        <v>68</v>
      </c>
      <c r="V32" s="21" t="n">
        <v>3924100000</v>
      </c>
      <c r="W32" s="21" t="n">
        <v>0.1865</v>
      </c>
      <c r="X32" s="21" t="s">
        <v>106</v>
      </c>
    </row>
    <row r="33" customFormat="false" ht="77.1" hidden="false" customHeight="true" outlineLevel="0" collapsed="false">
      <c r="A33" s="18" t="n">
        <v>433160518</v>
      </c>
      <c r="B33" s="19"/>
      <c r="C33" s="20" t="s">
        <v>109</v>
      </c>
      <c r="D33" s="21" t="s">
        <v>104</v>
      </c>
      <c r="E33" s="22" t="n">
        <v>267.739374</v>
      </c>
      <c r="F33" s="23" t="n">
        <v>211.51410546</v>
      </c>
      <c r="G33" s="24" t="n">
        <v>2564</v>
      </c>
      <c r="H33" s="25" t="n">
        <v>4620119424052</v>
      </c>
      <c r="I33" s="21" t="n">
        <v>12</v>
      </c>
      <c r="J33" s="21" t="s">
        <v>40</v>
      </c>
      <c r="K33" s="26" t="s">
        <v>27</v>
      </c>
      <c r="L33" s="26"/>
      <c r="M33" s="21" t="n">
        <f aca="false">$I$33*$L$33</f>
        <v>0</v>
      </c>
      <c r="N33" s="27" t="n">
        <f aca="false">F33*M33</f>
        <v>0</v>
      </c>
      <c r="O33" s="21" t="n">
        <f aca="false">$R$33*$L$33</f>
        <v>0</v>
      </c>
      <c r="P33" s="21" t="s">
        <v>31</v>
      </c>
      <c r="Q33" s="21" t="s">
        <v>53</v>
      </c>
      <c r="R33" s="21" t="n">
        <v>0.042</v>
      </c>
      <c r="S33" s="25" t="n">
        <v>14620119424059</v>
      </c>
      <c r="T33" s="21" t="n">
        <v>3.672</v>
      </c>
      <c r="U33" s="21" t="s">
        <v>68</v>
      </c>
      <c r="V33" s="21" t="n">
        <v>3924100000</v>
      </c>
      <c r="W33" s="21" t="n">
        <v>0.2785</v>
      </c>
      <c r="X33" s="21" t="s">
        <v>110</v>
      </c>
    </row>
    <row r="34" customFormat="false" ht="77.1" hidden="false" customHeight="true" outlineLevel="0" collapsed="false">
      <c r="A34" s="18" t="n">
        <v>435235016</v>
      </c>
      <c r="B34" s="19"/>
      <c r="C34" s="20" t="s">
        <v>111</v>
      </c>
      <c r="D34" s="21" t="s">
        <v>90</v>
      </c>
      <c r="E34" s="22" t="n">
        <v>140.91546</v>
      </c>
      <c r="F34" s="23" t="n">
        <v>111.3232134</v>
      </c>
      <c r="G34" s="24" t="n">
        <v>1641</v>
      </c>
      <c r="H34" s="25" t="n">
        <v>4620119423482</v>
      </c>
      <c r="I34" s="21" t="n">
        <v>12</v>
      </c>
      <c r="J34" s="21" t="s">
        <v>40</v>
      </c>
      <c r="K34" s="26" t="s">
        <v>27</v>
      </c>
      <c r="L34" s="26"/>
      <c r="M34" s="21" t="n">
        <f aca="false">$I$34*$L$34</f>
        <v>0</v>
      </c>
      <c r="N34" s="27" t="n">
        <f aca="false">F34*M34</f>
        <v>0</v>
      </c>
      <c r="O34" s="21" t="n">
        <f aca="false">$R$34*$L$34</f>
        <v>0</v>
      </c>
      <c r="P34" s="21" t="s">
        <v>31</v>
      </c>
      <c r="Q34" s="21" t="s">
        <v>112</v>
      </c>
      <c r="R34" s="21" t="n">
        <v>0.039</v>
      </c>
      <c r="S34" s="25" t="n">
        <v>14620119423489</v>
      </c>
      <c r="T34" s="21" t="n">
        <v>1.93</v>
      </c>
      <c r="U34" s="21" t="s">
        <v>68</v>
      </c>
      <c r="V34" s="21" t="n">
        <v>3924100000</v>
      </c>
      <c r="W34" s="21" t="n">
        <v>0.125</v>
      </c>
      <c r="X34" s="21" t="s">
        <v>113</v>
      </c>
    </row>
    <row r="35" customFormat="false" ht="77.1" hidden="false" customHeight="true" outlineLevel="0" collapsed="false">
      <c r="A35" s="18" t="n">
        <v>435235116</v>
      </c>
      <c r="B35" s="19"/>
      <c r="C35" s="20" t="s">
        <v>114</v>
      </c>
      <c r="D35" s="21" t="s">
        <v>90</v>
      </c>
      <c r="E35" s="22" t="n">
        <v>181.17702</v>
      </c>
      <c r="F35" s="23" t="n">
        <v>143.1298458</v>
      </c>
      <c r="G35" s="24" t="n">
        <v>801</v>
      </c>
      <c r="H35" s="25" t="n">
        <v>4620119423505</v>
      </c>
      <c r="I35" s="21" t="n">
        <v>6</v>
      </c>
      <c r="J35" s="21" t="s">
        <v>40</v>
      </c>
      <c r="K35" s="26" t="s">
        <v>27</v>
      </c>
      <c r="L35" s="26"/>
      <c r="M35" s="21" t="n">
        <f aca="false">$I$35*$L$35</f>
        <v>0</v>
      </c>
      <c r="N35" s="27" t="n">
        <f aca="false">F35*M35</f>
        <v>0</v>
      </c>
      <c r="O35" s="21" t="n">
        <f aca="false">$R$35*$L$35</f>
        <v>0</v>
      </c>
      <c r="P35" s="21" t="s">
        <v>31</v>
      </c>
      <c r="Q35" s="21" t="s">
        <v>53</v>
      </c>
      <c r="R35" s="21" t="n">
        <v>0.042</v>
      </c>
      <c r="S35" s="25" t="n">
        <v>14620119423502</v>
      </c>
      <c r="T35" s="21" t="n">
        <v>1.377</v>
      </c>
      <c r="U35" s="21" t="s">
        <v>68</v>
      </c>
      <c r="V35" s="21" t="n">
        <v>3924100000</v>
      </c>
      <c r="W35" s="21" t="n">
        <v>0.1745</v>
      </c>
      <c r="X35" s="21" t="s">
        <v>115</v>
      </c>
    </row>
    <row r="36" customFormat="false" ht="77.1" hidden="false" customHeight="true" outlineLevel="0" collapsed="false">
      <c r="A36" s="18" t="n">
        <v>435235216</v>
      </c>
      <c r="B36" s="19"/>
      <c r="C36" s="20" t="s">
        <v>116</v>
      </c>
      <c r="D36" s="21" t="s">
        <v>90</v>
      </c>
      <c r="E36" s="22" t="n">
        <v>241.56936</v>
      </c>
      <c r="F36" s="23" t="n">
        <v>190.8397944</v>
      </c>
      <c r="G36" s="24" t="n">
        <v>2466</v>
      </c>
      <c r="H36" s="25" t="n">
        <v>4620119423529</v>
      </c>
      <c r="I36" s="21" t="n">
        <v>6</v>
      </c>
      <c r="J36" s="21" t="s">
        <v>40</v>
      </c>
      <c r="K36" s="26" t="s">
        <v>27</v>
      </c>
      <c r="L36" s="26"/>
      <c r="M36" s="21" t="n">
        <f aca="false">$I$36*$L$36</f>
        <v>0</v>
      </c>
      <c r="N36" s="27" t="n">
        <f aca="false">F36*M36</f>
        <v>0</v>
      </c>
      <c r="O36" s="21" t="n">
        <f aca="false">$R$36*$L$36</f>
        <v>0</v>
      </c>
      <c r="P36" s="21" t="s">
        <v>31</v>
      </c>
      <c r="Q36" s="21" t="s">
        <v>117</v>
      </c>
      <c r="R36" s="21" t="n">
        <v>0.067</v>
      </c>
      <c r="S36" s="25" t="n">
        <v>14620119423526</v>
      </c>
      <c r="T36" s="21" t="n">
        <v>1.98</v>
      </c>
      <c r="U36" s="21" t="s">
        <v>68</v>
      </c>
      <c r="V36" s="21" t="n">
        <v>3924100000</v>
      </c>
      <c r="W36" s="21" t="n">
        <v>0.24</v>
      </c>
      <c r="X36" s="21" t="s">
        <v>118</v>
      </c>
    </row>
    <row r="37" customFormat="false" ht="77.1" hidden="false" customHeight="true" outlineLevel="0" collapsed="false">
      <c r="A37" s="18" t="n">
        <v>435241234</v>
      </c>
      <c r="B37" s="19"/>
      <c r="C37" s="20" t="s">
        <v>119</v>
      </c>
      <c r="D37" s="21" t="s">
        <v>80</v>
      </c>
      <c r="E37" s="22" t="n">
        <v>214.72832</v>
      </c>
      <c r="F37" s="23" t="n">
        <v>169.6353728</v>
      </c>
      <c r="G37" s="24" t="n">
        <v>1714</v>
      </c>
      <c r="H37" s="25" t="n">
        <v>4620119425066</v>
      </c>
      <c r="I37" s="21" t="n">
        <v>6</v>
      </c>
      <c r="J37" s="21" t="s">
        <v>40</v>
      </c>
      <c r="K37" s="26" t="s">
        <v>27</v>
      </c>
      <c r="L37" s="26"/>
      <c r="M37" s="21" t="n">
        <f aca="false">$I$37*$L$37</f>
        <v>0</v>
      </c>
      <c r="N37" s="27" t="n">
        <f aca="false">F37*M37</f>
        <v>0</v>
      </c>
      <c r="O37" s="21" t="n">
        <f aca="false">$R$37*$L$37</f>
        <v>0</v>
      </c>
      <c r="P37" s="21" t="s">
        <v>31</v>
      </c>
      <c r="Q37" s="21" t="s">
        <v>41</v>
      </c>
      <c r="R37" s="21" t="n">
        <v>0.024</v>
      </c>
      <c r="S37" s="25" t="n">
        <v>14620119425063</v>
      </c>
      <c r="T37" s="21" t="n">
        <v>1.582</v>
      </c>
      <c r="U37" s="21" t="s">
        <v>68</v>
      </c>
      <c r="V37" s="21" t="n">
        <v>3924900009</v>
      </c>
      <c r="W37" s="21" t="n">
        <v>0.202</v>
      </c>
      <c r="X37" s="21" t="s">
        <v>120</v>
      </c>
    </row>
    <row r="38" customFormat="false" ht="77.1" hidden="false" customHeight="true" outlineLevel="0" collapsed="false">
      <c r="A38" s="18" t="n">
        <v>434299811</v>
      </c>
      <c r="B38" s="19"/>
      <c r="C38" s="20" t="s">
        <v>121</v>
      </c>
      <c r="D38" s="21" t="s">
        <v>84</v>
      </c>
      <c r="E38" s="22" t="n">
        <v>214.72832</v>
      </c>
      <c r="F38" s="23" t="n">
        <v>169.6353728</v>
      </c>
      <c r="G38" s="24" t="n">
        <v>39</v>
      </c>
      <c r="H38" s="25" t="n">
        <v>4620119424922</v>
      </c>
      <c r="I38" s="21" t="n">
        <v>6</v>
      </c>
      <c r="J38" s="21" t="s">
        <v>30</v>
      </c>
      <c r="K38" s="26" t="s">
        <v>27</v>
      </c>
      <c r="L38" s="26"/>
      <c r="M38" s="21" t="n">
        <f aca="false">$I$38*$L$38</f>
        <v>0</v>
      </c>
      <c r="N38" s="27" t="n">
        <f aca="false">F38*M38</f>
        <v>0</v>
      </c>
      <c r="O38" s="21" t="n">
        <f aca="false">$R$38*$L$38</f>
        <v>0</v>
      </c>
      <c r="P38" s="21" t="s">
        <v>31</v>
      </c>
      <c r="Q38" s="21" t="s">
        <v>41</v>
      </c>
      <c r="R38" s="21" t="n">
        <v>0.024</v>
      </c>
      <c r="S38" s="25" t="n">
        <v>14620119424929</v>
      </c>
      <c r="T38" s="21" t="n">
        <v>1.582</v>
      </c>
      <c r="U38" s="21" t="s">
        <v>33</v>
      </c>
      <c r="V38" s="21" t="n">
        <v>3924900009</v>
      </c>
      <c r="W38" s="21" t="n">
        <v>0.202</v>
      </c>
      <c r="X38" s="21" t="s">
        <v>120</v>
      </c>
    </row>
    <row r="39" customFormat="false" ht="77.1" hidden="false" customHeight="true" outlineLevel="0" collapsed="false">
      <c r="A39" s="18" t="n">
        <v>434289209</v>
      </c>
      <c r="B39" s="19"/>
      <c r="C39" s="20" t="s">
        <v>122</v>
      </c>
      <c r="D39" s="21" t="s">
        <v>71</v>
      </c>
      <c r="E39" s="22" t="n">
        <v>120.78468</v>
      </c>
      <c r="F39" s="23" t="n">
        <v>95.4198972</v>
      </c>
      <c r="G39" s="24" t="n">
        <v>2044</v>
      </c>
      <c r="H39" s="25" t="n">
        <v>4620119423376</v>
      </c>
      <c r="I39" s="21" t="n">
        <v>12</v>
      </c>
      <c r="J39" s="21" t="s">
        <v>40</v>
      </c>
      <c r="K39" s="26" t="s">
        <v>27</v>
      </c>
      <c r="L39" s="26"/>
      <c r="M39" s="21" t="n">
        <f aca="false">$I$39*$L$39</f>
        <v>0</v>
      </c>
      <c r="N39" s="27" t="n">
        <f aca="false">F39*M39</f>
        <v>0</v>
      </c>
      <c r="O39" s="21" t="n">
        <f aca="false">$R$39*$L$39</f>
        <v>0</v>
      </c>
      <c r="P39" s="21" t="s">
        <v>31</v>
      </c>
      <c r="Q39" s="21" t="s">
        <v>112</v>
      </c>
      <c r="R39" s="21" t="n">
        <v>0.039</v>
      </c>
      <c r="S39" s="25" t="n">
        <v>14620119423373</v>
      </c>
      <c r="T39" s="21" t="n">
        <v>1.93</v>
      </c>
      <c r="U39" s="21" t="s">
        <v>68</v>
      </c>
      <c r="V39" s="21" t="n">
        <v>3924100000</v>
      </c>
      <c r="W39" s="21" t="n">
        <v>0.125</v>
      </c>
      <c r="X39" s="21" t="s">
        <v>113</v>
      </c>
    </row>
    <row r="40" customFormat="false" ht="77.1" hidden="false" customHeight="true" outlineLevel="0" collapsed="false">
      <c r="A40" s="18" t="n">
        <v>434289309</v>
      </c>
      <c r="B40" s="19"/>
      <c r="C40" s="20" t="s">
        <v>123</v>
      </c>
      <c r="D40" s="21" t="s">
        <v>71</v>
      </c>
      <c r="E40" s="22" t="n">
        <v>161.04624</v>
      </c>
      <c r="F40" s="23" t="n">
        <v>127.2265296</v>
      </c>
      <c r="G40" s="24" t="n">
        <v>3248</v>
      </c>
      <c r="H40" s="25" t="n">
        <v>4620119423390</v>
      </c>
      <c r="I40" s="21" t="n">
        <v>6</v>
      </c>
      <c r="J40" s="21" t="s">
        <v>40</v>
      </c>
      <c r="K40" s="26" t="s">
        <v>27</v>
      </c>
      <c r="L40" s="26"/>
      <c r="M40" s="21" t="n">
        <f aca="false">$I$40*$L$40</f>
        <v>0</v>
      </c>
      <c r="N40" s="27" t="n">
        <f aca="false">F40*M40</f>
        <v>0</v>
      </c>
      <c r="O40" s="21" t="n">
        <f aca="false">$R$40*$L$40</f>
        <v>0</v>
      </c>
      <c r="P40" s="21" t="s">
        <v>31</v>
      </c>
      <c r="Q40" s="21" t="s">
        <v>53</v>
      </c>
      <c r="R40" s="21" t="n">
        <v>0.042</v>
      </c>
      <c r="S40" s="25" t="n">
        <v>14620119423397</v>
      </c>
      <c r="T40" s="21" t="n">
        <v>1.377</v>
      </c>
      <c r="U40" s="21" t="s">
        <v>68</v>
      </c>
      <c r="V40" s="21" t="n">
        <v>3924100000</v>
      </c>
      <c r="W40" s="21" t="n">
        <v>0.1745</v>
      </c>
      <c r="X40" s="21" t="s">
        <v>115</v>
      </c>
    </row>
    <row r="41" customFormat="false" ht="77.1" hidden="false" customHeight="true" outlineLevel="0" collapsed="false">
      <c r="A41" s="18" t="n">
        <v>434289409</v>
      </c>
      <c r="B41" s="19"/>
      <c r="C41" s="20" t="s">
        <v>124</v>
      </c>
      <c r="D41" s="21" t="s">
        <v>71</v>
      </c>
      <c r="E41" s="22" t="n">
        <v>221.43858</v>
      </c>
      <c r="F41" s="23" t="n">
        <v>174.9364782</v>
      </c>
      <c r="G41" s="24" t="n">
        <v>1345</v>
      </c>
      <c r="H41" s="25" t="n">
        <v>4620119423413</v>
      </c>
      <c r="I41" s="21" t="n">
        <v>6</v>
      </c>
      <c r="J41" s="21" t="s">
        <v>40</v>
      </c>
      <c r="K41" s="26" t="s">
        <v>27</v>
      </c>
      <c r="L41" s="26"/>
      <c r="M41" s="21" t="n">
        <f aca="false">$I$41*$L$41</f>
        <v>0</v>
      </c>
      <c r="N41" s="27" t="n">
        <f aca="false">F41*M41</f>
        <v>0</v>
      </c>
      <c r="O41" s="21" t="n">
        <f aca="false">$R$41*$L$41</f>
        <v>0</v>
      </c>
      <c r="P41" s="21" t="s">
        <v>31</v>
      </c>
      <c r="Q41" s="21" t="s">
        <v>117</v>
      </c>
      <c r="R41" s="21" t="n">
        <v>0.067</v>
      </c>
      <c r="S41" s="25" t="n">
        <v>14620119423410</v>
      </c>
      <c r="T41" s="21" t="n">
        <v>1.98</v>
      </c>
      <c r="U41" s="21" t="s">
        <v>68</v>
      </c>
      <c r="V41" s="21" t="n">
        <v>3924100000</v>
      </c>
      <c r="W41" s="21" t="n">
        <v>0.24</v>
      </c>
      <c r="X41" s="21" t="s">
        <v>118</v>
      </c>
    </row>
    <row r="42" customFormat="false" ht="77.1" hidden="false" customHeight="true" outlineLevel="0" collapsed="false">
      <c r="A42" s="18" t="n">
        <v>435234709</v>
      </c>
      <c r="B42" s="19"/>
      <c r="C42" s="20" t="s">
        <v>125</v>
      </c>
      <c r="D42" s="21" t="s">
        <v>71</v>
      </c>
      <c r="E42" s="22" t="n">
        <v>134.2052</v>
      </c>
      <c r="F42" s="23" t="n">
        <v>106.022108</v>
      </c>
      <c r="G42" s="24" t="n">
        <v>1699</v>
      </c>
      <c r="H42" s="25" t="n">
        <v>4620119423437</v>
      </c>
      <c r="I42" s="21" t="n">
        <v>12</v>
      </c>
      <c r="J42" s="21" t="s">
        <v>40</v>
      </c>
      <c r="K42" s="26" t="s">
        <v>27</v>
      </c>
      <c r="L42" s="26"/>
      <c r="M42" s="21" t="n">
        <f aca="false">$I$42*$L$42</f>
        <v>0</v>
      </c>
      <c r="N42" s="27" t="n">
        <f aca="false">F42*M42</f>
        <v>0</v>
      </c>
      <c r="O42" s="21" t="n">
        <f aca="false">$R$42*$L$42</f>
        <v>0</v>
      </c>
      <c r="P42" s="21" t="s">
        <v>31</v>
      </c>
      <c r="Q42" s="21" t="s">
        <v>112</v>
      </c>
      <c r="R42" s="21" t="n">
        <v>0.039</v>
      </c>
      <c r="S42" s="25" t="n">
        <v>14620119423434</v>
      </c>
      <c r="T42" s="21" t="n">
        <v>1.93</v>
      </c>
      <c r="U42" s="21" t="s">
        <v>68</v>
      </c>
      <c r="V42" s="21" t="n">
        <v>3924100000</v>
      </c>
      <c r="W42" s="21" t="n">
        <v>0.125</v>
      </c>
      <c r="X42" s="21" t="s">
        <v>113</v>
      </c>
    </row>
    <row r="43" customFormat="false" ht="77.1" hidden="false" customHeight="true" outlineLevel="0" collapsed="false">
      <c r="A43" s="18" t="n">
        <v>435234809</v>
      </c>
      <c r="B43" s="19"/>
      <c r="C43" s="20" t="s">
        <v>126</v>
      </c>
      <c r="D43" s="21" t="s">
        <v>71</v>
      </c>
      <c r="E43" s="22" t="n">
        <v>174.46676</v>
      </c>
      <c r="F43" s="23" t="n">
        <v>137.8287404</v>
      </c>
      <c r="G43" s="24" t="n">
        <v>1073</v>
      </c>
      <c r="H43" s="25" t="n">
        <v>4620119423451</v>
      </c>
      <c r="I43" s="21" t="n">
        <v>6</v>
      </c>
      <c r="J43" s="21" t="s">
        <v>40</v>
      </c>
      <c r="K43" s="26" t="s">
        <v>27</v>
      </c>
      <c r="L43" s="26"/>
      <c r="M43" s="21" t="n">
        <f aca="false">$I$43*$L$43</f>
        <v>0</v>
      </c>
      <c r="N43" s="27" t="n">
        <f aca="false">F43*M43</f>
        <v>0</v>
      </c>
      <c r="O43" s="21" t="n">
        <f aca="false">$R$43*$L$43</f>
        <v>0</v>
      </c>
      <c r="P43" s="21" t="s">
        <v>31</v>
      </c>
      <c r="Q43" s="21" t="s">
        <v>53</v>
      </c>
      <c r="R43" s="21" t="n">
        <v>0.042</v>
      </c>
      <c r="S43" s="25" t="n">
        <v>14620119423458</v>
      </c>
      <c r="T43" s="21" t="n">
        <v>1.377</v>
      </c>
      <c r="U43" s="21" t="s">
        <v>68</v>
      </c>
      <c r="V43" s="21" t="n">
        <v>3924100000</v>
      </c>
      <c r="W43" s="21" t="n">
        <v>0.1745</v>
      </c>
      <c r="X43" s="21" t="s">
        <v>115</v>
      </c>
    </row>
    <row r="44" customFormat="false" ht="77.1" hidden="false" customHeight="true" outlineLevel="0" collapsed="false">
      <c r="A44" s="18" t="n">
        <v>435234909</v>
      </c>
      <c r="B44" s="19"/>
      <c r="C44" s="20" t="s">
        <v>127</v>
      </c>
      <c r="D44" s="21" t="s">
        <v>71</v>
      </c>
      <c r="E44" s="22" t="n">
        <v>234.8591</v>
      </c>
      <c r="F44" s="23" t="n">
        <v>185.538689</v>
      </c>
      <c r="G44" s="24" t="n">
        <v>3212</v>
      </c>
      <c r="H44" s="25" t="n">
        <v>4620119423475</v>
      </c>
      <c r="I44" s="21" t="n">
        <v>6</v>
      </c>
      <c r="J44" s="21" t="s">
        <v>40</v>
      </c>
      <c r="K44" s="26" t="s">
        <v>27</v>
      </c>
      <c r="L44" s="26"/>
      <c r="M44" s="21" t="n">
        <f aca="false">$I$44*$L$44</f>
        <v>0</v>
      </c>
      <c r="N44" s="27" t="n">
        <f aca="false">F44*M44</f>
        <v>0</v>
      </c>
      <c r="O44" s="21" t="n">
        <f aca="false">$R$44*$L$44</f>
        <v>0</v>
      </c>
      <c r="P44" s="21" t="s">
        <v>31</v>
      </c>
      <c r="Q44" s="21" t="s">
        <v>117</v>
      </c>
      <c r="R44" s="21" t="n">
        <v>0.067</v>
      </c>
      <c r="S44" s="25" t="n">
        <v>14620119423472</v>
      </c>
      <c r="T44" s="21" t="n">
        <v>1.98</v>
      </c>
      <c r="U44" s="21" t="s">
        <v>68</v>
      </c>
      <c r="V44" s="21" t="n">
        <v>3924100000</v>
      </c>
      <c r="W44" s="21" t="n">
        <v>0.24</v>
      </c>
      <c r="X44" s="21" t="s">
        <v>118</v>
      </c>
    </row>
    <row r="45" customFormat="false" ht="77.1" hidden="false" customHeight="true" outlineLevel="0" collapsed="false">
      <c r="A45" s="18" t="n">
        <v>431272301</v>
      </c>
      <c r="B45" s="19"/>
      <c r="C45" s="20" t="s">
        <v>128</v>
      </c>
      <c r="D45" s="21" t="s">
        <v>29</v>
      </c>
      <c r="E45" s="22" t="n">
        <v>100.97859</v>
      </c>
      <c r="F45" s="23" t="n">
        <v>79.7730861</v>
      </c>
      <c r="G45" s="24" t="n">
        <v>1387</v>
      </c>
      <c r="H45" s="25" t="n">
        <v>4680014237447</v>
      </c>
      <c r="I45" s="21" t="n">
        <v>9</v>
      </c>
      <c r="J45" s="21" t="s">
        <v>40</v>
      </c>
      <c r="K45" s="26" t="s">
        <v>27</v>
      </c>
      <c r="L45" s="26"/>
      <c r="M45" s="21" t="n">
        <f aca="false">$I$45*$L$45</f>
        <v>0</v>
      </c>
      <c r="N45" s="27" t="n">
        <f aca="false">F45*M45</f>
        <v>0</v>
      </c>
      <c r="O45" s="21" t="n">
        <f aca="false">$R$45*$L$45</f>
        <v>0</v>
      </c>
      <c r="P45" s="21" t="s">
        <v>31</v>
      </c>
      <c r="Q45" s="21" t="s">
        <v>129</v>
      </c>
      <c r="R45" s="21" t="n">
        <v>0.033</v>
      </c>
      <c r="S45" s="25" t="n">
        <v>24680014237441</v>
      </c>
      <c r="T45" s="21" t="n">
        <v>1.29</v>
      </c>
      <c r="U45" s="21" t="s">
        <v>42</v>
      </c>
      <c r="V45" s="21" t="n">
        <v>3924100000</v>
      </c>
      <c r="W45" s="21" t="n">
        <v>0.11</v>
      </c>
      <c r="X45" s="21" t="s">
        <v>130</v>
      </c>
    </row>
    <row r="46" customFormat="false" ht="77.1" hidden="false" customHeight="true" outlineLevel="0" collapsed="false">
      <c r="A46" s="18" t="n">
        <v>434279501</v>
      </c>
      <c r="B46" s="19"/>
      <c r="C46" s="20" t="s">
        <v>131</v>
      </c>
      <c r="D46" s="21" t="s">
        <v>29</v>
      </c>
      <c r="E46" s="22" t="n">
        <v>187.88728</v>
      </c>
      <c r="F46" s="23" t="n">
        <v>148.4309512</v>
      </c>
      <c r="G46" s="24" t="n">
        <v>1826</v>
      </c>
      <c r="H46" s="25" t="n">
        <v>4620119415838</v>
      </c>
      <c r="I46" s="21" t="n">
        <v>10</v>
      </c>
      <c r="J46" s="21" t="s">
        <v>40</v>
      </c>
      <c r="K46" s="26" t="s">
        <v>27</v>
      </c>
      <c r="L46" s="26"/>
      <c r="M46" s="21" t="n">
        <f aca="false">$I$46*$L$46</f>
        <v>0</v>
      </c>
      <c r="N46" s="27" t="n">
        <f aca="false">F46*M46</f>
        <v>0</v>
      </c>
      <c r="O46" s="21" t="n">
        <f aca="false">$R$46*$L$46</f>
        <v>0</v>
      </c>
      <c r="P46" s="21" t="s">
        <v>31</v>
      </c>
      <c r="Q46" s="21" t="s">
        <v>94</v>
      </c>
      <c r="R46" s="21" t="n">
        <v>0.015</v>
      </c>
      <c r="S46" s="25" t="n">
        <v>14620119415835</v>
      </c>
      <c r="T46" s="21" t="n">
        <v>2.06</v>
      </c>
      <c r="U46" s="21" t="s">
        <v>132</v>
      </c>
      <c r="V46" s="21" t="n">
        <v>3924900009</v>
      </c>
      <c r="W46" s="21" t="n">
        <v>0.173</v>
      </c>
      <c r="X46" s="21" t="s">
        <v>133</v>
      </c>
    </row>
    <row r="47" customFormat="false" ht="77.1" hidden="false" customHeight="true" outlineLevel="1" collapsed="false">
      <c r="A47" s="18" t="n">
        <v>434279513</v>
      </c>
      <c r="B47" s="19"/>
      <c r="C47" s="20" t="s">
        <v>134</v>
      </c>
      <c r="D47" s="21" t="s">
        <v>45</v>
      </c>
      <c r="E47" s="22" t="n">
        <v>187.88728</v>
      </c>
      <c r="F47" s="23" t="n">
        <v>148.4309512</v>
      </c>
      <c r="G47" s="24" t="n">
        <v>1249</v>
      </c>
      <c r="H47" s="25" t="n">
        <v>4620119421921</v>
      </c>
      <c r="I47" s="21" t="n">
        <v>10</v>
      </c>
      <c r="J47" s="21" t="s">
        <v>40</v>
      </c>
      <c r="K47" s="26" t="s">
        <v>27</v>
      </c>
      <c r="L47" s="26"/>
      <c r="M47" s="21" t="n">
        <f aca="false">$I$47*$L$47</f>
        <v>0</v>
      </c>
      <c r="N47" s="27" t="n">
        <f aca="false">F47*M47</f>
        <v>0</v>
      </c>
      <c r="O47" s="21" t="n">
        <f aca="false">$R$47*$L$47</f>
        <v>0</v>
      </c>
      <c r="P47" s="21" t="s">
        <v>31</v>
      </c>
      <c r="Q47" s="21" t="s">
        <v>94</v>
      </c>
      <c r="R47" s="21" t="n">
        <v>0.015</v>
      </c>
      <c r="S47" s="25" t="n">
        <v>14620119421928</v>
      </c>
      <c r="T47" s="21" t="n">
        <v>2.06</v>
      </c>
      <c r="U47" s="21" t="s">
        <v>132</v>
      </c>
      <c r="V47" s="21" t="n">
        <v>3924900009</v>
      </c>
      <c r="W47" s="21" t="n">
        <v>0.173</v>
      </c>
      <c r="X47" s="21" t="s">
        <v>133</v>
      </c>
    </row>
    <row r="48" customFormat="false" ht="77.1" hidden="false" customHeight="true" outlineLevel="0" collapsed="false">
      <c r="A48" s="18" t="n">
        <v>434279401</v>
      </c>
      <c r="B48" s="19"/>
      <c r="C48" s="20" t="s">
        <v>135</v>
      </c>
      <c r="D48" s="21" t="s">
        <v>29</v>
      </c>
      <c r="E48" s="22" t="n">
        <v>150.98085</v>
      </c>
      <c r="F48" s="23" t="n">
        <v>119.2748715</v>
      </c>
      <c r="G48" s="24" t="n">
        <v>1205</v>
      </c>
      <c r="H48" s="25" t="n">
        <v>4620119415821</v>
      </c>
      <c r="I48" s="21" t="n">
        <v>10</v>
      </c>
      <c r="J48" s="21" t="s">
        <v>40</v>
      </c>
      <c r="K48" s="26" t="s">
        <v>27</v>
      </c>
      <c r="L48" s="26"/>
      <c r="M48" s="21" t="n">
        <f aca="false">$I$48*$L$48</f>
        <v>0</v>
      </c>
      <c r="N48" s="27" t="n">
        <f aca="false">F48*M48</f>
        <v>0</v>
      </c>
      <c r="O48" s="21" t="n">
        <f aca="false">$R$48*$L$48</f>
        <v>0</v>
      </c>
      <c r="P48" s="21" t="s">
        <v>31</v>
      </c>
      <c r="Q48" s="21" t="s">
        <v>136</v>
      </c>
      <c r="R48" s="21" t="n">
        <v>0.011</v>
      </c>
      <c r="S48" s="25" t="n">
        <v>14620119415828</v>
      </c>
      <c r="T48" s="21" t="n">
        <v>1.57</v>
      </c>
      <c r="U48" s="21" t="s">
        <v>132</v>
      </c>
      <c r="V48" s="21" t="n">
        <v>3924900009</v>
      </c>
      <c r="W48" s="21" t="n">
        <v>0.12</v>
      </c>
      <c r="X48" s="21" t="s">
        <v>133</v>
      </c>
    </row>
    <row r="49" customFormat="false" ht="77.1" hidden="false" customHeight="true" outlineLevel="1" collapsed="false">
      <c r="A49" s="18" t="n">
        <v>434279413</v>
      </c>
      <c r="B49" s="19"/>
      <c r="C49" s="20" t="s">
        <v>137</v>
      </c>
      <c r="D49" s="21" t="s">
        <v>45</v>
      </c>
      <c r="E49" s="22" t="n">
        <v>150.98085</v>
      </c>
      <c r="F49" s="23" t="n">
        <v>119.2748715</v>
      </c>
      <c r="G49" s="24" t="n">
        <v>2091</v>
      </c>
      <c r="H49" s="25" t="n">
        <v>4620119421914</v>
      </c>
      <c r="I49" s="21" t="n">
        <v>10</v>
      </c>
      <c r="J49" s="21" t="s">
        <v>40</v>
      </c>
      <c r="K49" s="26" t="s">
        <v>27</v>
      </c>
      <c r="L49" s="26"/>
      <c r="M49" s="21" t="n">
        <f aca="false">$I$49*$L$49</f>
        <v>0</v>
      </c>
      <c r="N49" s="27" t="n">
        <f aca="false">F49*M49</f>
        <v>0</v>
      </c>
      <c r="O49" s="21" t="n">
        <f aca="false">$R$49*$L$49</f>
        <v>0</v>
      </c>
      <c r="P49" s="21" t="s">
        <v>31</v>
      </c>
      <c r="Q49" s="21" t="s">
        <v>136</v>
      </c>
      <c r="R49" s="21" t="n">
        <v>0.011</v>
      </c>
      <c r="S49" s="25" t="n">
        <v>14620119421911</v>
      </c>
      <c r="T49" s="21" t="n">
        <v>1.57</v>
      </c>
      <c r="U49" s="21" t="s">
        <v>132</v>
      </c>
      <c r="V49" s="21" t="n">
        <v>3924900009</v>
      </c>
      <c r="W49" s="21" t="n">
        <v>0.12</v>
      </c>
      <c r="X49" s="21" t="s">
        <v>133</v>
      </c>
    </row>
    <row r="50" customFormat="false" ht="77.1" hidden="false" customHeight="true" outlineLevel="0" collapsed="false">
      <c r="A50" s="18" t="n">
        <v>435228401</v>
      </c>
      <c r="B50" s="19"/>
      <c r="C50" s="20" t="s">
        <v>138</v>
      </c>
      <c r="D50" s="21" t="s">
        <v>29</v>
      </c>
      <c r="E50" s="22" t="n">
        <v>102.16912</v>
      </c>
      <c r="F50" s="23" t="n">
        <v>80.7136048</v>
      </c>
      <c r="G50" s="24" t="n">
        <v>2105</v>
      </c>
      <c r="H50" s="25" t="n">
        <v>4620119420597</v>
      </c>
      <c r="I50" s="21" t="n">
        <v>32</v>
      </c>
      <c r="J50" s="21" t="s">
        <v>40</v>
      </c>
      <c r="K50" s="26" t="s">
        <v>27</v>
      </c>
      <c r="L50" s="26"/>
      <c r="M50" s="21" t="n">
        <f aca="false">$I$50*$L$50</f>
        <v>0</v>
      </c>
      <c r="N50" s="27" t="n">
        <f aca="false">F50*M50</f>
        <v>0</v>
      </c>
      <c r="O50" s="21" t="n">
        <f aca="false">$R$50*$L$50</f>
        <v>0</v>
      </c>
      <c r="P50" s="21" t="s">
        <v>31</v>
      </c>
      <c r="Q50" s="21" t="s">
        <v>112</v>
      </c>
      <c r="R50" s="21" t="n">
        <v>0.039</v>
      </c>
      <c r="S50" s="25" t="n">
        <v>14620119420594</v>
      </c>
      <c r="T50" s="21" t="n">
        <v>4.398</v>
      </c>
      <c r="U50" s="21" t="s">
        <v>42</v>
      </c>
      <c r="V50" s="21" t="n">
        <v>3924100000</v>
      </c>
      <c r="W50" s="21" t="n">
        <v>0.124</v>
      </c>
      <c r="X50" s="21" t="s">
        <v>139</v>
      </c>
    </row>
    <row r="51" customFormat="false" ht="77.1" hidden="false" customHeight="true" outlineLevel="0" collapsed="false">
      <c r="A51" s="18" t="n">
        <v>435226207</v>
      </c>
      <c r="B51" s="19"/>
      <c r="C51" s="20" t="s">
        <v>140</v>
      </c>
      <c r="D51" s="21" t="s">
        <v>141</v>
      </c>
      <c r="E51" s="22" t="n">
        <v>75.382195</v>
      </c>
      <c r="F51" s="23" t="n">
        <v>59.55193405</v>
      </c>
      <c r="G51" s="24" t="n">
        <v>3734</v>
      </c>
      <c r="H51" s="25" t="n">
        <v>4620119420139</v>
      </c>
      <c r="I51" s="21" t="n">
        <v>30</v>
      </c>
      <c r="J51" s="21" t="s">
        <v>40</v>
      </c>
      <c r="K51" s="26" t="s">
        <v>27</v>
      </c>
      <c r="L51" s="26"/>
      <c r="M51" s="21" t="n">
        <f aca="false">$I$51*$L$51</f>
        <v>0</v>
      </c>
      <c r="N51" s="27" t="n">
        <f aca="false">F51*M51</f>
        <v>0</v>
      </c>
      <c r="O51" s="21" t="n">
        <f aca="false">$R$51*$L$51</f>
        <v>0</v>
      </c>
      <c r="P51" s="21" t="s">
        <v>31</v>
      </c>
      <c r="Q51" s="21" t="s">
        <v>142</v>
      </c>
      <c r="R51" s="21" t="n">
        <v>0.006</v>
      </c>
      <c r="S51" s="25" t="n">
        <v>14620119420136</v>
      </c>
      <c r="T51" s="21" t="n">
        <v>1.26</v>
      </c>
      <c r="U51" s="21" t="s">
        <v>143</v>
      </c>
      <c r="V51" s="21" t="n">
        <v>3924100000</v>
      </c>
      <c r="W51" s="21" t="n">
        <v>0.039</v>
      </c>
      <c r="X51" s="21" t="s">
        <v>144</v>
      </c>
    </row>
    <row r="52" customFormat="false" ht="77.1" hidden="false" customHeight="true" outlineLevel="0" collapsed="false">
      <c r="A52" s="18" t="n">
        <v>435227807</v>
      </c>
      <c r="B52" s="19"/>
      <c r="C52" s="20" t="s">
        <v>145</v>
      </c>
      <c r="D52" s="21" t="s">
        <v>141</v>
      </c>
      <c r="E52" s="22" t="n">
        <v>78.390989</v>
      </c>
      <c r="F52" s="23" t="n">
        <v>61.92888131</v>
      </c>
      <c r="G52" s="24" t="n">
        <v>5070</v>
      </c>
      <c r="H52" s="25" t="n">
        <v>4620119420511</v>
      </c>
      <c r="I52" s="21" t="n">
        <v>24</v>
      </c>
      <c r="J52" s="21" t="s">
        <v>40</v>
      </c>
      <c r="K52" s="26" t="s">
        <v>27</v>
      </c>
      <c r="L52" s="26"/>
      <c r="M52" s="21" t="n">
        <f aca="false">$I$52*$L$52</f>
        <v>0</v>
      </c>
      <c r="N52" s="27" t="n">
        <f aca="false">F52*M52</f>
        <v>0</v>
      </c>
      <c r="O52" s="21" t="n">
        <f aca="false">$R$52*$L$52</f>
        <v>0</v>
      </c>
      <c r="P52" s="21" t="s">
        <v>31</v>
      </c>
      <c r="Q52" s="21" t="s">
        <v>142</v>
      </c>
      <c r="R52" s="21" t="n">
        <v>0.006</v>
      </c>
      <c r="S52" s="25" t="n">
        <v>14620119420518</v>
      </c>
      <c r="T52" s="21" t="n">
        <v>1.17</v>
      </c>
      <c r="U52" s="21" t="s">
        <v>143</v>
      </c>
      <c r="V52" s="21" t="n">
        <v>3924100000</v>
      </c>
      <c r="W52" s="21" t="n">
        <v>0.045</v>
      </c>
      <c r="X52" s="21" t="s">
        <v>146</v>
      </c>
    </row>
    <row r="53" customFormat="false" ht="77.1" hidden="false" customHeight="true" outlineLevel="0" collapsed="false">
      <c r="A53" s="18" t="n">
        <v>431332305</v>
      </c>
      <c r="B53" s="19"/>
      <c r="C53" s="20" t="s">
        <v>147</v>
      </c>
      <c r="D53" s="21" t="s">
        <v>148</v>
      </c>
      <c r="E53" s="22" t="n">
        <v>70.45773</v>
      </c>
      <c r="F53" s="23" t="n">
        <v>55.6616067</v>
      </c>
      <c r="G53" s="24" t="n">
        <v>4136</v>
      </c>
      <c r="H53" s="25" t="n">
        <v>4620119420528</v>
      </c>
      <c r="I53" s="21" t="n">
        <v>30</v>
      </c>
      <c r="J53" s="21" t="s">
        <v>149</v>
      </c>
      <c r="K53" s="26" t="s">
        <v>27</v>
      </c>
      <c r="L53" s="26"/>
      <c r="M53" s="21" t="n">
        <f aca="false">$I$53*$L$53</f>
        <v>0</v>
      </c>
      <c r="N53" s="27" t="n">
        <f aca="false">F53*M53</f>
        <v>0</v>
      </c>
      <c r="O53" s="21" t="n">
        <f aca="false">$R$53*$L$53</f>
        <v>0</v>
      </c>
      <c r="P53" s="21" t="s">
        <v>31</v>
      </c>
      <c r="Q53" s="21" t="s">
        <v>142</v>
      </c>
      <c r="R53" s="21" t="n">
        <v>0.006</v>
      </c>
      <c r="S53" s="25" t="n">
        <v>14620119420525</v>
      </c>
      <c r="T53" s="21" t="n">
        <v>1.26</v>
      </c>
      <c r="U53" s="21" t="s">
        <v>150</v>
      </c>
      <c r="V53" s="21" t="n">
        <v>3924100000</v>
      </c>
      <c r="W53" s="21" t="n">
        <v>0.039</v>
      </c>
      <c r="X53" s="21" t="s">
        <v>144</v>
      </c>
    </row>
    <row r="54" customFormat="false" ht="77.1" hidden="false" customHeight="true" outlineLevel="1" collapsed="false">
      <c r="A54" s="18" t="n">
        <v>431332309</v>
      </c>
      <c r="B54" s="19"/>
      <c r="C54" s="20" t="s">
        <v>151</v>
      </c>
      <c r="D54" s="21" t="s">
        <v>71</v>
      </c>
      <c r="E54" s="22" t="n">
        <v>70.45773</v>
      </c>
      <c r="F54" s="23" t="n">
        <v>55.6616067</v>
      </c>
      <c r="G54" s="24" t="n">
        <v>4078</v>
      </c>
      <c r="H54" s="25" t="n">
        <v>4620119420535</v>
      </c>
      <c r="I54" s="21" t="n">
        <v>30</v>
      </c>
      <c r="J54" s="21" t="s">
        <v>149</v>
      </c>
      <c r="K54" s="26" t="s">
        <v>27</v>
      </c>
      <c r="L54" s="26"/>
      <c r="M54" s="21" t="n">
        <f aca="false">$I$54*$L$54</f>
        <v>0</v>
      </c>
      <c r="N54" s="27" t="n">
        <f aca="false">F54*M54</f>
        <v>0</v>
      </c>
      <c r="O54" s="21" t="n">
        <f aca="false">$R$54*$L$54</f>
        <v>0</v>
      </c>
      <c r="P54" s="21" t="s">
        <v>31</v>
      </c>
      <c r="Q54" s="21" t="s">
        <v>142</v>
      </c>
      <c r="R54" s="21" t="n">
        <v>0.006</v>
      </c>
      <c r="S54" s="25" t="n">
        <v>14620119420532</v>
      </c>
      <c r="T54" s="21" t="n">
        <v>1.26</v>
      </c>
      <c r="U54" s="21" t="s">
        <v>150</v>
      </c>
      <c r="V54" s="21" t="n">
        <v>3924100000</v>
      </c>
      <c r="W54" s="21" t="n">
        <v>0.039</v>
      </c>
      <c r="X54" s="21" t="s">
        <v>144</v>
      </c>
    </row>
    <row r="55" customFormat="false" ht="77.1" hidden="false" customHeight="true" outlineLevel="1" collapsed="false">
      <c r="A55" s="18" t="n">
        <v>431332308</v>
      </c>
      <c r="B55" s="19"/>
      <c r="C55" s="20" t="s">
        <v>152</v>
      </c>
      <c r="D55" s="21" t="s">
        <v>153</v>
      </c>
      <c r="E55" s="22" t="n">
        <v>70.45773</v>
      </c>
      <c r="F55" s="23" t="n">
        <v>55.6616067</v>
      </c>
      <c r="G55" s="24" t="n">
        <v>3592</v>
      </c>
      <c r="H55" s="25" t="n">
        <v>4620119420542</v>
      </c>
      <c r="I55" s="21" t="n">
        <v>30</v>
      </c>
      <c r="J55" s="21" t="s">
        <v>149</v>
      </c>
      <c r="K55" s="26" t="s">
        <v>27</v>
      </c>
      <c r="L55" s="26"/>
      <c r="M55" s="21" t="n">
        <f aca="false">$I$55*$L$55</f>
        <v>0</v>
      </c>
      <c r="N55" s="27" t="n">
        <f aca="false">F55*M55</f>
        <v>0</v>
      </c>
      <c r="O55" s="21" t="n">
        <f aca="false">$R$55*$L$55</f>
        <v>0</v>
      </c>
      <c r="P55" s="21" t="s">
        <v>31</v>
      </c>
      <c r="Q55" s="21" t="s">
        <v>142</v>
      </c>
      <c r="R55" s="21" t="n">
        <v>0.006</v>
      </c>
      <c r="S55" s="25" t="n">
        <v>14620119420549</v>
      </c>
      <c r="T55" s="21" t="n">
        <v>1.26</v>
      </c>
      <c r="U55" s="21" t="s">
        <v>150</v>
      </c>
      <c r="V55" s="21" t="n">
        <v>3924100000</v>
      </c>
      <c r="W55" s="21" t="n">
        <v>0.039</v>
      </c>
      <c r="X55" s="21" t="s">
        <v>144</v>
      </c>
    </row>
    <row r="56" customFormat="false" ht="27" hidden="false" customHeight="true" outlineLevel="0" collapsed="false">
      <c r="A56" s="16" t="s">
        <v>154</v>
      </c>
      <c r="B56" s="16"/>
      <c r="C56" s="16"/>
      <c r="D56" s="16"/>
      <c r="E56" s="16"/>
      <c r="F56" s="16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</row>
    <row r="57" customFormat="false" ht="77.1" hidden="false" customHeight="true" outlineLevel="0" collapsed="false">
      <c r="A57" s="18" t="n">
        <v>431106319</v>
      </c>
      <c r="B57" s="19"/>
      <c r="C57" s="20" t="s">
        <v>155</v>
      </c>
      <c r="D57" s="21" t="s">
        <v>156</v>
      </c>
      <c r="E57" s="22" t="n">
        <v>48.941606</v>
      </c>
      <c r="F57" s="23" t="n">
        <v>38.66386874</v>
      </c>
      <c r="G57" s="24" t="n">
        <v>4604</v>
      </c>
      <c r="H57" s="25" t="n">
        <v>4680014236303</v>
      </c>
      <c r="I57" s="21" t="n">
        <v>27</v>
      </c>
      <c r="J57" s="21" t="s">
        <v>40</v>
      </c>
      <c r="K57" s="26"/>
      <c r="L57" s="26"/>
      <c r="M57" s="21" t="n">
        <f aca="false">$I$57*$L$57</f>
        <v>0</v>
      </c>
      <c r="N57" s="27" t="n">
        <f aca="false">F57*M57</f>
        <v>0</v>
      </c>
      <c r="O57" s="21" t="n">
        <f aca="false">$R$57*$L$57</f>
        <v>0</v>
      </c>
      <c r="P57" s="21" t="s">
        <v>31</v>
      </c>
      <c r="Q57" s="21" t="s">
        <v>157</v>
      </c>
      <c r="R57" s="21" t="n">
        <v>0.034</v>
      </c>
      <c r="S57" s="25" t="n">
        <v>14680014236300</v>
      </c>
      <c r="T57" s="21" t="n">
        <v>1.624</v>
      </c>
      <c r="U57" s="21" t="s">
        <v>158</v>
      </c>
      <c r="V57" s="21" t="n">
        <v>3924100000</v>
      </c>
      <c r="W57" s="21" t="n">
        <v>0.0455</v>
      </c>
      <c r="X57" s="21" t="s">
        <v>159</v>
      </c>
    </row>
    <row r="58" customFormat="false" ht="77.1" hidden="false" customHeight="true" outlineLevel="0" collapsed="false">
      <c r="A58" s="18" t="n">
        <v>431106419</v>
      </c>
      <c r="B58" s="19"/>
      <c r="C58" s="20" t="s">
        <v>160</v>
      </c>
      <c r="D58" s="21" t="s">
        <v>156</v>
      </c>
      <c r="E58" s="22" t="n">
        <v>66.366636</v>
      </c>
      <c r="F58" s="23" t="n">
        <v>52.42964244</v>
      </c>
      <c r="G58" s="24" t="n">
        <v>2907</v>
      </c>
      <c r="H58" s="25" t="n">
        <v>4680014236310</v>
      </c>
      <c r="I58" s="21" t="n">
        <v>30</v>
      </c>
      <c r="J58" s="21" t="s">
        <v>40</v>
      </c>
      <c r="K58" s="26"/>
      <c r="L58" s="26"/>
      <c r="M58" s="21" t="n">
        <f aca="false">$I$58*$L$58</f>
        <v>0</v>
      </c>
      <c r="N58" s="27" t="n">
        <f aca="false">F58*M58</f>
        <v>0</v>
      </c>
      <c r="O58" s="21" t="n">
        <f aca="false">$R$58*$L$58</f>
        <v>0</v>
      </c>
      <c r="P58" s="21" t="s">
        <v>31</v>
      </c>
      <c r="Q58" s="21" t="s">
        <v>117</v>
      </c>
      <c r="R58" s="21" t="n">
        <v>0.067</v>
      </c>
      <c r="S58" s="25" t="n">
        <v>14680014236317</v>
      </c>
      <c r="T58" s="21" t="n">
        <v>2.31</v>
      </c>
      <c r="U58" s="21" t="s">
        <v>158</v>
      </c>
      <c r="V58" s="21" t="n">
        <v>3924100000</v>
      </c>
      <c r="W58" s="21" t="n">
        <v>0.059</v>
      </c>
      <c r="X58" s="21" t="s">
        <v>161</v>
      </c>
    </row>
    <row r="59" customFormat="false" ht="77.1" hidden="false" customHeight="true" outlineLevel="0" collapsed="false">
      <c r="A59" s="18" t="n">
        <v>431148631</v>
      </c>
      <c r="B59" s="19"/>
      <c r="C59" s="20" t="s">
        <v>162</v>
      </c>
      <c r="D59" s="21" t="s">
        <v>163</v>
      </c>
      <c r="E59" s="22" t="n">
        <v>86.086142</v>
      </c>
      <c r="F59" s="23" t="n">
        <v>68.00805218</v>
      </c>
      <c r="G59" s="24" t="n">
        <v>6609</v>
      </c>
      <c r="H59" s="25" t="n">
        <v>4607016814391</v>
      </c>
      <c r="I59" s="21" t="n">
        <v>18</v>
      </c>
      <c r="J59" s="21" t="s">
        <v>40</v>
      </c>
      <c r="K59" s="26"/>
      <c r="L59" s="26"/>
      <c r="M59" s="21" t="n">
        <f aca="false">$I$59*$L$59</f>
        <v>0</v>
      </c>
      <c r="N59" s="27" t="n">
        <f aca="false">F59*M59</f>
        <v>0</v>
      </c>
      <c r="O59" s="21" t="n">
        <f aca="false">$R$59*$L$59</f>
        <v>0</v>
      </c>
      <c r="P59" s="21" t="s">
        <v>31</v>
      </c>
      <c r="Q59" s="21" t="s">
        <v>91</v>
      </c>
      <c r="R59" s="21" t="n">
        <v>0.019</v>
      </c>
      <c r="S59" s="25" t="n">
        <v>24607016814395</v>
      </c>
      <c r="T59" s="21" t="n">
        <v>1.259</v>
      </c>
      <c r="U59" s="21" t="s">
        <v>158</v>
      </c>
      <c r="V59" s="21" t="n">
        <v>3924100000</v>
      </c>
      <c r="W59" s="21" t="n">
        <v>0.0585</v>
      </c>
      <c r="X59" s="21" t="s">
        <v>164</v>
      </c>
    </row>
    <row r="60" customFormat="false" ht="77.1" hidden="false" customHeight="true" outlineLevel="0" collapsed="false">
      <c r="A60" s="18" t="n">
        <v>431148531</v>
      </c>
      <c r="B60" s="19"/>
      <c r="C60" s="20" t="s">
        <v>165</v>
      </c>
      <c r="D60" s="21" t="s">
        <v>163</v>
      </c>
      <c r="E60" s="22" t="n">
        <v>99.474193</v>
      </c>
      <c r="F60" s="23" t="n">
        <v>78.58461247</v>
      </c>
      <c r="G60" s="24" t="n">
        <v>4806</v>
      </c>
      <c r="H60" s="25" t="n">
        <v>4607016814384</v>
      </c>
      <c r="I60" s="21" t="n">
        <v>18</v>
      </c>
      <c r="J60" s="21" t="s">
        <v>40</v>
      </c>
      <c r="K60" s="26"/>
      <c r="L60" s="26"/>
      <c r="M60" s="21" t="n">
        <f aca="false">$I$60*$L$60</f>
        <v>0</v>
      </c>
      <c r="N60" s="27" t="n">
        <f aca="false">F60*M60</f>
        <v>0</v>
      </c>
      <c r="O60" s="21" t="n">
        <f aca="false">$R$60*$L$60</f>
        <v>0</v>
      </c>
      <c r="P60" s="21" t="s">
        <v>31</v>
      </c>
      <c r="Q60" s="21" t="s">
        <v>166</v>
      </c>
      <c r="R60" s="21" t="n">
        <v>0.035</v>
      </c>
      <c r="S60" s="25" t="n">
        <v>34607016814385</v>
      </c>
      <c r="T60" s="21" t="n">
        <v>1.829</v>
      </c>
      <c r="U60" s="21" t="s">
        <v>158</v>
      </c>
      <c r="V60" s="21" t="n">
        <v>3924100000</v>
      </c>
      <c r="W60" s="21" t="n">
        <v>0.0835</v>
      </c>
      <c r="X60" s="21" t="s">
        <v>167</v>
      </c>
    </row>
    <row r="61" customFormat="false" ht="77.1" hidden="false" customHeight="true" outlineLevel="0" collapsed="false">
      <c r="A61" s="18" t="n">
        <v>431148408</v>
      </c>
      <c r="B61" s="19"/>
      <c r="C61" s="20" t="s">
        <v>168</v>
      </c>
      <c r="D61" s="21" t="s">
        <v>153</v>
      </c>
      <c r="E61" s="22" t="n">
        <v>124.074872</v>
      </c>
      <c r="F61" s="23" t="n">
        <v>98.01914888</v>
      </c>
      <c r="G61" s="24" t="n">
        <v>6742</v>
      </c>
      <c r="H61" s="25" t="n">
        <v>4607016814377</v>
      </c>
      <c r="I61" s="21" t="n">
        <v>12</v>
      </c>
      <c r="J61" s="21" t="s">
        <v>40</v>
      </c>
      <c r="K61" s="26"/>
      <c r="L61" s="26"/>
      <c r="M61" s="21" t="n">
        <f aca="false">$I$61*$L$61</f>
        <v>0</v>
      </c>
      <c r="N61" s="27" t="n">
        <f aca="false">F61*M61</f>
        <v>0</v>
      </c>
      <c r="O61" s="21" t="n">
        <f aca="false">$R$61*$L$61</f>
        <v>0</v>
      </c>
      <c r="P61" s="21" t="s">
        <v>31</v>
      </c>
      <c r="Q61" s="21" t="s">
        <v>157</v>
      </c>
      <c r="R61" s="21" t="n">
        <v>0.034</v>
      </c>
      <c r="S61" s="25" t="n">
        <v>34607016814378</v>
      </c>
      <c r="T61" s="21" t="n">
        <v>1.769</v>
      </c>
      <c r="U61" s="21" t="s">
        <v>158</v>
      </c>
      <c r="V61" s="21" t="n">
        <v>3924100000</v>
      </c>
      <c r="W61" s="21" t="n">
        <v>0.114</v>
      </c>
      <c r="X61" s="21" t="s">
        <v>169</v>
      </c>
    </row>
    <row r="62" customFormat="false" ht="77.1" hidden="false" customHeight="true" outlineLevel="1" collapsed="false">
      <c r="A62" s="18" t="n">
        <v>431148431</v>
      </c>
      <c r="B62" s="19"/>
      <c r="C62" s="20" t="s">
        <v>170</v>
      </c>
      <c r="D62" s="21" t="s">
        <v>163</v>
      </c>
      <c r="E62" s="22" t="n">
        <v>124.074872</v>
      </c>
      <c r="F62" s="23" t="n">
        <v>98.01914888</v>
      </c>
      <c r="G62" s="24" t="n">
        <v>1370</v>
      </c>
      <c r="H62" s="25" t="n">
        <v>4607016814377</v>
      </c>
      <c r="I62" s="21" t="n">
        <v>12</v>
      </c>
      <c r="J62" s="21" t="s">
        <v>40</v>
      </c>
      <c r="K62" s="26"/>
      <c r="L62" s="26"/>
      <c r="M62" s="21" t="n">
        <f aca="false">$I$62*$L$62</f>
        <v>0</v>
      </c>
      <c r="N62" s="27" t="n">
        <f aca="false">F62*M62</f>
        <v>0</v>
      </c>
      <c r="O62" s="21" t="n">
        <f aca="false">$R$62*$L$62</f>
        <v>0</v>
      </c>
      <c r="P62" s="21" t="s">
        <v>31</v>
      </c>
      <c r="Q62" s="21" t="s">
        <v>157</v>
      </c>
      <c r="R62" s="21" t="n">
        <v>0.034</v>
      </c>
      <c r="S62" s="25" t="n">
        <v>34607016814378</v>
      </c>
      <c r="T62" s="21" t="n">
        <v>1.769</v>
      </c>
      <c r="U62" s="21" t="s">
        <v>158</v>
      </c>
      <c r="V62" s="21" t="n">
        <v>3924100000</v>
      </c>
      <c r="W62" s="21" t="n">
        <v>0.114</v>
      </c>
      <c r="X62" s="21" t="s">
        <v>169</v>
      </c>
    </row>
    <row r="63" customFormat="false" ht="77.1" hidden="false" customHeight="true" outlineLevel="0" collapsed="false">
      <c r="A63" s="18" t="n">
        <v>431149008</v>
      </c>
      <c r="B63" s="19"/>
      <c r="C63" s="20" t="s">
        <v>171</v>
      </c>
      <c r="D63" s="21" t="s">
        <v>153</v>
      </c>
      <c r="E63" s="22" t="n">
        <v>79.343413</v>
      </c>
      <c r="F63" s="23" t="n">
        <v>62.68129627</v>
      </c>
      <c r="G63" s="24" t="n">
        <v>8908</v>
      </c>
      <c r="H63" s="25" t="n">
        <v>4607016814438</v>
      </c>
      <c r="I63" s="21" t="n">
        <v>18</v>
      </c>
      <c r="J63" s="21" t="s">
        <v>40</v>
      </c>
      <c r="K63" s="26"/>
      <c r="L63" s="26"/>
      <c r="M63" s="21" t="n">
        <f aca="false">$I$63*$L$63</f>
        <v>0</v>
      </c>
      <c r="N63" s="27" t="n">
        <f aca="false">F63*M63</f>
        <v>0</v>
      </c>
      <c r="O63" s="21" t="n">
        <f aca="false">$R$63*$L$63</f>
        <v>0</v>
      </c>
      <c r="P63" s="21" t="s">
        <v>31</v>
      </c>
      <c r="Q63" s="21" t="s">
        <v>172</v>
      </c>
      <c r="R63" s="21" t="n">
        <v>0.012</v>
      </c>
      <c r="S63" s="25" t="n">
        <v>24607016814432</v>
      </c>
      <c r="T63" s="21" t="n">
        <v>0.935</v>
      </c>
      <c r="U63" s="21" t="s">
        <v>158</v>
      </c>
      <c r="V63" s="21" t="n">
        <v>3924100000</v>
      </c>
      <c r="W63" s="21" t="n">
        <v>0.0435</v>
      </c>
      <c r="X63" s="21" t="s">
        <v>173</v>
      </c>
    </row>
    <row r="64" customFormat="false" ht="77.1" hidden="false" customHeight="true" outlineLevel="1" collapsed="false">
      <c r="A64" s="18" t="n">
        <v>431149031</v>
      </c>
      <c r="B64" s="19"/>
      <c r="C64" s="20" t="s">
        <v>174</v>
      </c>
      <c r="D64" s="21" t="s">
        <v>163</v>
      </c>
      <c r="E64" s="22" t="n">
        <v>79.343413</v>
      </c>
      <c r="F64" s="23" t="n">
        <v>62.68129627</v>
      </c>
      <c r="G64" s="24" t="n">
        <v>4210</v>
      </c>
      <c r="H64" s="25" t="n">
        <v>4607016814438</v>
      </c>
      <c r="I64" s="21" t="n">
        <v>18</v>
      </c>
      <c r="J64" s="21" t="s">
        <v>40</v>
      </c>
      <c r="K64" s="26"/>
      <c r="L64" s="26"/>
      <c r="M64" s="21" t="n">
        <f aca="false">$I$64*$L$64</f>
        <v>0</v>
      </c>
      <c r="N64" s="27" t="n">
        <f aca="false">F64*M64</f>
        <v>0</v>
      </c>
      <c r="O64" s="21" t="n">
        <f aca="false">$R$64*$L$64</f>
        <v>0</v>
      </c>
      <c r="P64" s="21" t="s">
        <v>31</v>
      </c>
      <c r="Q64" s="21" t="s">
        <v>172</v>
      </c>
      <c r="R64" s="21" t="n">
        <v>0.012</v>
      </c>
      <c r="S64" s="25" t="n">
        <v>24607016814432</v>
      </c>
      <c r="T64" s="21" t="n">
        <v>0.935</v>
      </c>
      <c r="U64" s="21" t="s">
        <v>158</v>
      </c>
      <c r="V64" s="21" t="n">
        <v>3924100000</v>
      </c>
      <c r="W64" s="21" t="n">
        <v>0.0435</v>
      </c>
      <c r="X64" s="21" t="s">
        <v>173</v>
      </c>
    </row>
    <row r="65" customFormat="false" ht="77.1" hidden="false" customHeight="true" outlineLevel="0" collapsed="false">
      <c r="A65" s="18" t="n">
        <v>431148931</v>
      </c>
      <c r="B65" s="19"/>
      <c r="C65" s="20" t="s">
        <v>162</v>
      </c>
      <c r="D65" s="21" t="s">
        <v>163</v>
      </c>
      <c r="E65" s="22" t="n">
        <v>86.086142</v>
      </c>
      <c r="F65" s="23" t="n">
        <v>68.00805218</v>
      </c>
      <c r="G65" s="24" t="n">
        <v>12873</v>
      </c>
      <c r="H65" s="25" t="n">
        <v>4607016814421</v>
      </c>
      <c r="I65" s="21" t="n">
        <v>22</v>
      </c>
      <c r="J65" s="21" t="s">
        <v>40</v>
      </c>
      <c r="K65" s="26"/>
      <c r="L65" s="26"/>
      <c r="M65" s="21" t="n">
        <f aca="false">$I$65*$L$65</f>
        <v>0</v>
      </c>
      <c r="N65" s="27" t="n">
        <f aca="false">F65*M65</f>
        <v>0</v>
      </c>
      <c r="O65" s="21" t="n">
        <f aca="false">$R$65*$L$65</f>
        <v>0</v>
      </c>
      <c r="P65" s="21" t="s">
        <v>31</v>
      </c>
      <c r="Q65" s="21" t="s">
        <v>67</v>
      </c>
      <c r="R65" s="21" t="n">
        <v>0.021</v>
      </c>
      <c r="S65" s="25" t="n">
        <v>24607016814425</v>
      </c>
      <c r="T65" s="21" t="n">
        <v>1.645</v>
      </c>
      <c r="U65" s="21" t="s">
        <v>158</v>
      </c>
      <c r="V65" s="21" t="n">
        <v>3924100000</v>
      </c>
      <c r="W65" s="21" t="n">
        <v>0.0595</v>
      </c>
      <c r="X65" s="21" t="s">
        <v>175</v>
      </c>
    </row>
    <row r="66" customFormat="false" ht="77.1" hidden="false" customHeight="true" outlineLevel="0" collapsed="false">
      <c r="A66" s="18" t="n">
        <v>431148831</v>
      </c>
      <c r="B66" s="19"/>
      <c r="C66" s="20" t="s">
        <v>176</v>
      </c>
      <c r="D66" s="21" t="s">
        <v>163</v>
      </c>
      <c r="E66" s="22" t="n">
        <v>90.534395</v>
      </c>
      <c r="F66" s="23" t="n">
        <v>71.52217205</v>
      </c>
      <c r="G66" s="24" t="n">
        <v>6178</v>
      </c>
      <c r="H66" s="25" t="n">
        <v>4607016814414</v>
      </c>
      <c r="I66" s="21" t="n">
        <v>21</v>
      </c>
      <c r="J66" s="21" t="s">
        <v>40</v>
      </c>
      <c r="K66" s="26"/>
      <c r="L66" s="26"/>
      <c r="M66" s="21" t="n">
        <f aca="false">$I$66*$L$66</f>
        <v>0</v>
      </c>
      <c r="N66" s="27" t="n">
        <f aca="false">F66*M66</f>
        <v>0</v>
      </c>
      <c r="O66" s="21" t="n">
        <f aca="false">$R$66*$L$66</f>
        <v>0</v>
      </c>
      <c r="P66" s="21" t="s">
        <v>31</v>
      </c>
      <c r="Q66" s="21" t="s">
        <v>177</v>
      </c>
      <c r="R66" s="21" t="n">
        <v>0.032</v>
      </c>
      <c r="S66" s="25" t="n">
        <v>34607016814415</v>
      </c>
      <c r="T66" s="21" t="n">
        <v>2.024</v>
      </c>
      <c r="U66" s="21" t="s">
        <v>158</v>
      </c>
      <c r="V66" s="21" t="n">
        <v>3924100000</v>
      </c>
      <c r="W66" s="21" t="n">
        <v>0.078</v>
      </c>
      <c r="X66" s="21" t="s">
        <v>178</v>
      </c>
    </row>
    <row r="67" customFormat="false" ht="77.1" hidden="false" customHeight="true" outlineLevel="0" collapsed="false">
      <c r="A67" s="18" t="n">
        <v>431148731</v>
      </c>
      <c r="B67" s="19"/>
      <c r="C67" s="20" t="s">
        <v>179</v>
      </c>
      <c r="D67" s="21" t="s">
        <v>163</v>
      </c>
      <c r="E67" s="22" t="n">
        <v>119.604973</v>
      </c>
      <c r="F67" s="23" t="n">
        <v>94.48792867</v>
      </c>
      <c r="G67" s="24" t="n">
        <v>1546</v>
      </c>
      <c r="H67" s="25" t="n">
        <v>4607016814407</v>
      </c>
      <c r="I67" s="21" t="n">
        <v>12</v>
      </c>
      <c r="J67" s="21" t="s">
        <v>40</v>
      </c>
      <c r="K67" s="26"/>
      <c r="L67" s="26"/>
      <c r="M67" s="21" t="n">
        <f aca="false">$I$67*$L$67</f>
        <v>0</v>
      </c>
      <c r="N67" s="27" t="n">
        <f aca="false">F67*M67</f>
        <v>0</v>
      </c>
      <c r="O67" s="21" t="n">
        <f aca="false">$R$67*$L$67</f>
        <v>0</v>
      </c>
      <c r="P67" s="21" t="s">
        <v>31</v>
      </c>
      <c r="Q67" s="21" t="s">
        <v>75</v>
      </c>
      <c r="R67" s="21" t="n">
        <v>0.029</v>
      </c>
      <c r="S67" s="25" t="n">
        <v>24607016814401</v>
      </c>
      <c r="T67" s="21" t="n">
        <v>1.602</v>
      </c>
      <c r="U67" s="21" t="s">
        <v>158</v>
      </c>
      <c r="V67" s="21" t="n">
        <v>3924100000</v>
      </c>
      <c r="W67" s="21" t="n">
        <v>0.108</v>
      </c>
      <c r="X67" s="21" t="s">
        <v>180</v>
      </c>
    </row>
    <row r="68" customFormat="false" ht="77.1" hidden="false" customHeight="true" outlineLevel="0" collapsed="false">
      <c r="A68" s="18" t="n">
        <v>431197801</v>
      </c>
      <c r="B68" s="19"/>
      <c r="C68" s="20" t="s">
        <v>181</v>
      </c>
      <c r="D68" s="21" t="s">
        <v>29</v>
      </c>
      <c r="E68" s="22" t="n">
        <v>123.955819</v>
      </c>
      <c r="F68" s="23" t="n">
        <v>97.92509701</v>
      </c>
      <c r="G68" s="24" t="n">
        <v>2410</v>
      </c>
      <c r="H68" s="25" t="n">
        <v>4607016819754</v>
      </c>
      <c r="I68" s="21" t="n">
        <v>12</v>
      </c>
      <c r="J68" s="21" t="s">
        <v>40</v>
      </c>
      <c r="K68" s="26"/>
      <c r="L68" s="26"/>
      <c r="M68" s="21" t="n">
        <f aca="false">$I$68*$L$68</f>
        <v>0</v>
      </c>
      <c r="N68" s="27" t="n">
        <f aca="false">F68*M68</f>
        <v>0</v>
      </c>
      <c r="O68" s="21" t="n">
        <f aca="false">$R$68*$L$68</f>
        <v>0</v>
      </c>
      <c r="P68" s="21" t="s">
        <v>31</v>
      </c>
      <c r="Q68" s="21" t="s">
        <v>75</v>
      </c>
      <c r="R68" s="21" t="n">
        <v>0.029</v>
      </c>
      <c r="S68" s="25" t="n">
        <v>34607016819755</v>
      </c>
      <c r="T68" s="21" t="n">
        <v>1.536</v>
      </c>
      <c r="U68" s="21" t="s">
        <v>158</v>
      </c>
      <c r="V68" s="21" t="n">
        <v>3924100000</v>
      </c>
      <c r="W68" s="21" t="n">
        <v>0.103</v>
      </c>
      <c r="X68" s="21" t="s">
        <v>180</v>
      </c>
    </row>
    <row r="69" customFormat="false" ht="77.1" hidden="false" customHeight="true" outlineLevel="0" collapsed="false">
      <c r="A69" s="18" t="n">
        <v>431176309</v>
      </c>
      <c r="B69" s="19"/>
      <c r="C69" s="20" t="s">
        <v>182</v>
      </c>
      <c r="D69" s="21" t="s">
        <v>71</v>
      </c>
      <c r="E69" s="22" t="n">
        <v>139.757399</v>
      </c>
      <c r="F69" s="23" t="n">
        <v>110.40834521</v>
      </c>
      <c r="G69" s="24" t="n">
        <v>62</v>
      </c>
      <c r="H69" s="25" t="n">
        <v>4607016817408</v>
      </c>
      <c r="I69" s="21" t="n">
        <v>12</v>
      </c>
      <c r="J69" s="21" t="s">
        <v>40</v>
      </c>
      <c r="K69" s="26"/>
      <c r="L69" s="26"/>
      <c r="M69" s="21" t="n">
        <f aca="false">$I$69*$L$69</f>
        <v>0</v>
      </c>
      <c r="N69" s="27" t="n">
        <f aca="false">F69*M69</f>
        <v>0</v>
      </c>
      <c r="O69" s="21" t="n">
        <f aca="false">$R$69*$L$69</f>
        <v>0</v>
      </c>
      <c r="P69" s="21" t="s">
        <v>31</v>
      </c>
      <c r="Q69" s="21" t="s">
        <v>183</v>
      </c>
      <c r="R69" s="21" t="n">
        <v>0.086</v>
      </c>
      <c r="S69" s="25" t="n">
        <v>14607016817405</v>
      </c>
      <c r="T69" s="21" t="n">
        <v>2.17</v>
      </c>
      <c r="U69" s="21" t="s">
        <v>158</v>
      </c>
      <c r="V69" s="21" t="n">
        <v>3924100000</v>
      </c>
      <c r="W69" s="21" t="n">
        <v>0.127</v>
      </c>
      <c r="X69" s="21" t="s">
        <v>184</v>
      </c>
    </row>
    <row r="70" customFormat="false" ht="77.1" hidden="false" customHeight="true" outlineLevel="0" collapsed="false">
      <c r="A70" s="18" t="n">
        <v>431138901</v>
      </c>
      <c r="B70" s="19"/>
      <c r="C70" s="20" t="s">
        <v>185</v>
      </c>
      <c r="D70" s="21" t="s">
        <v>29</v>
      </c>
      <c r="E70" s="22" t="n">
        <v>73.758745</v>
      </c>
      <c r="F70" s="23" t="n">
        <v>58.26940855</v>
      </c>
      <c r="G70" s="24" t="n">
        <v>4186</v>
      </c>
      <c r="H70" s="25" t="n">
        <v>4607016814155</v>
      </c>
      <c r="I70" s="21" t="n">
        <v>32</v>
      </c>
      <c r="J70" s="21" t="s">
        <v>40</v>
      </c>
      <c r="K70" s="26"/>
      <c r="L70" s="26"/>
      <c r="M70" s="21" t="n">
        <f aca="false">$I$70*$L$70</f>
        <v>0</v>
      </c>
      <c r="N70" s="27" t="n">
        <f aca="false">F70*M70</f>
        <v>0</v>
      </c>
      <c r="O70" s="21" t="n">
        <f aca="false">$R$70*$L$70</f>
        <v>0</v>
      </c>
      <c r="P70" s="21" t="s">
        <v>31</v>
      </c>
      <c r="Q70" s="21" t="s">
        <v>157</v>
      </c>
      <c r="R70" s="21" t="n">
        <v>0.034</v>
      </c>
      <c r="S70" s="25" t="n">
        <v>14607016814152</v>
      </c>
      <c r="T70" s="21" t="n">
        <v>2.187</v>
      </c>
      <c r="U70" s="21" t="s">
        <v>158</v>
      </c>
      <c r="V70" s="21" t="n">
        <v>3924100000</v>
      </c>
      <c r="W70" s="21" t="n">
        <v>0.056</v>
      </c>
      <c r="X70" s="21" t="s">
        <v>164</v>
      </c>
    </row>
    <row r="71" customFormat="false" ht="77.1" hidden="false" customHeight="true" outlineLevel="0" collapsed="false">
      <c r="A71" s="18" t="n">
        <v>431138801</v>
      </c>
      <c r="B71" s="19"/>
      <c r="C71" s="20" t="s">
        <v>186</v>
      </c>
      <c r="D71" s="21" t="s">
        <v>29</v>
      </c>
      <c r="E71" s="22" t="n">
        <v>82.731012</v>
      </c>
      <c r="F71" s="23" t="n">
        <v>65.35749948</v>
      </c>
      <c r="G71" s="24" t="n">
        <v>146</v>
      </c>
      <c r="H71" s="25" t="n">
        <v>4607016814148</v>
      </c>
      <c r="I71" s="21" t="n">
        <v>33</v>
      </c>
      <c r="J71" s="21" t="s">
        <v>40</v>
      </c>
      <c r="K71" s="26"/>
      <c r="L71" s="26"/>
      <c r="M71" s="21" t="n">
        <f aca="false">$I$71*$L$71</f>
        <v>0</v>
      </c>
      <c r="N71" s="27" t="n">
        <f aca="false">F71*M71</f>
        <v>0</v>
      </c>
      <c r="O71" s="21" t="n">
        <f aca="false">$R$71*$L$71</f>
        <v>0</v>
      </c>
      <c r="P71" s="21" t="s">
        <v>31</v>
      </c>
      <c r="Q71" s="21" t="s">
        <v>187</v>
      </c>
      <c r="R71" s="21" t="n">
        <v>0.055</v>
      </c>
      <c r="S71" s="25" t="n">
        <v>14607016814145</v>
      </c>
      <c r="T71" s="21" t="n">
        <v>3.163</v>
      </c>
      <c r="U71" s="21" t="s">
        <v>158</v>
      </c>
      <c r="V71" s="21" t="n">
        <v>3924100000</v>
      </c>
      <c r="W71" s="21" t="n">
        <v>0.081</v>
      </c>
      <c r="X71" s="21" t="s">
        <v>167</v>
      </c>
    </row>
    <row r="72" customFormat="false" ht="77.1" hidden="false" customHeight="true" outlineLevel="0" collapsed="false">
      <c r="A72" s="18" t="n">
        <v>431138701</v>
      </c>
      <c r="B72" s="19"/>
      <c r="C72" s="20" t="s">
        <v>188</v>
      </c>
      <c r="D72" s="21" t="s">
        <v>29</v>
      </c>
      <c r="E72" s="22" t="n">
        <v>108.424814</v>
      </c>
      <c r="F72" s="23" t="n">
        <v>85.65560306</v>
      </c>
      <c r="G72" s="24" t="n">
        <v>2946</v>
      </c>
      <c r="H72" s="25" t="n">
        <v>4607016814131</v>
      </c>
      <c r="I72" s="21" t="n">
        <v>28</v>
      </c>
      <c r="J72" s="21" t="s">
        <v>40</v>
      </c>
      <c r="K72" s="26"/>
      <c r="L72" s="26"/>
      <c r="M72" s="21" t="n">
        <f aca="false">$I$72*$L$72</f>
        <v>0</v>
      </c>
      <c r="N72" s="27" t="n">
        <f aca="false">F72*M72</f>
        <v>0</v>
      </c>
      <c r="O72" s="21" t="n">
        <f aca="false">$R$72*$L$72</f>
        <v>0</v>
      </c>
      <c r="P72" s="21" t="s">
        <v>31</v>
      </c>
      <c r="Q72" s="21" t="s">
        <v>183</v>
      </c>
      <c r="R72" s="21" t="n">
        <v>0.086</v>
      </c>
      <c r="S72" s="25" t="n">
        <v>14607016814138</v>
      </c>
      <c r="T72" s="21" t="n">
        <v>3.62</v>
      </c>
      <c r="U72" s="21" t="s">
        <v>158</v>
      </c>
      <c r="V72" s="21" t="n">
        <v>3924100000</v>
      </c>
      <c r="W72" s="21" t="n">
        <v>0.11</v>
      </c>
      <c r="X72" s="21" t="s">
        <v>169</v>
      </c>
    </row>
    <row r="73" customFormat="false" ht="77.1" hidden="false" customHeight="true" outlineLevel="0" collapsed="false">
      <c r="A73" s="18" t="n">
        <v>431139301</v>
      </c>
      <c r="B73" s="19"/>
      <c r="C73" s="20" t="s">
        <v>189</v>
      </c>
      <c r="D73" s="21" t="s">
        <v>29</v>
      </c>
      <c r="E73" s="22" t="n">
        <v>61.485463</v>
      </c>
      <c r="F73" s="23" t="n">
        <v>48.57351577</v>
      </c>
      <c r="G73" s="24" t="n">
        <v>1877</v>
      </c>
      <c r="H73" s="25" t="n">
        <v>4607016814193</v>
      </c>
      <c r="I73" s="21" t="n">
        <v>40</v>
      </c>
      <c r="J73" s="21" t="s">
        <v>40</v>
      </c>
      <c r="K73" s="26"/>
      <c r="L73" s="26"/>
      <c r="M73" s="21" t="n">
        <f aca="false">$I$73*$L$73</f>
        <v>0</v>
      </c>
      <c r="N73" s="27" t="n">
        <f aca="false">F73*M73</f>
        <v>0</v>
      </c>
      <c r="O73" s="21" t="n">
        <f aca="false">$R$73*$L$73</f>
        <v>0</v>
      </c>
      <c r="P73" s="21" t="s">
        <v>31</v>
      </c>
      <c r="Q73" s="21" t="s">
        <v>67</v>
      </c>
      <c r="R73" s="21" t="n">
        <v>0.021</v>
      </c>
      <c r="S73" s="25" t="n">
        <v>14607016814190</v>
      </c>
      <c r="T73" s="21" t="n">
        <v>1.98</v>
      </c>
      <c r="U73" s="21" t="s">
        <v>158</v>
      </c>
      <c r="V73" s="21" t="n">
        <v>3924100000</v>
      </c>
      <c r="W73" s="21" t="n">
        <v>0.041</v>
      </c>
      <c r="X73" s="21" t="s">
        <v>173</v>
      </c>
    </row>
    <row r="74" customFormat="false" ht="77.1" hidden="false" customHeight="true" outlineLevel="0" collapsed="false">
      <c r="A74" s="18" t="n">
        <v>431139201</v>
      </c>
      <c r="B74" s="19"/>
      <c r="C74" s="20" t="s">
        <v>185</v>
      </c>
      <c r="D74" s="21" t="s">
        <v>29</v>
      </c>
      <c r="E74" s="22" t="n">
        <v>73.758745</v>
      </c>
      <c r="F74" s="23" t="n">
        <v>58.26940855</v>
      </c>
      <c r="G74" s="24" t="n">
        <v>4991</v>
      </c>
      <c r="H74" s="25" t="n">
        <v>4607016814186</v>
      </c>
      <c r="I74" s="21" t="n">
        <v>34</v>
      </c>
      <c r="J74" s="21" t="s">
        <v>40</v>
      </c>
      <c r="K74" s="26"/>
      <c r="L74" s="26"/>
      <c r="M74" s="21" t="n">
        <f aca="false">$I$74*$L$74</f>
        <v>0</v>
      </c>
      <c r="N74" s="27" t="n">
        <f aca="false">F74*M74</f>
        <v>0</v>
      </c>
      <c r="O74" s="21" t="n">
        <f aca="false">$R$74*$L$74</f>
        <v>0</v>
      </c>
      <c r="P74" s="21" t="s">
        <v>31</v>
      </c>
      <c r="Q74" s="21" t="s">
        <v>177</v>
      </c>
      <c r="R74" s="21" t="n">
        <v>0.032</v>
      </c>
      <c r="S74" s="25" t="n">
        <v>14607016814183</v>
      </c>
      <c r="T74" s="21" t="n">
        <v>2.318</v>
      </c>
      <c r="U74" s="21" t="s">
        <v>158</v>
      </c>
      <c r="V74" s="21" t="n">
        <v>3924100000</v>
      </c>
      <c r="W74" s="21" t="n">
        <v>0.057</v>
      </c>
      <c r="X74" s="21" t="s">
        <v>175</v>
      </c>
    </row>
    <row r="75" customFormat="false" ht="77.1" hidden="false" customHeight="true" outlineLevel="0" collapsed="false">
      <c r="A75" s="18" t="n">
        <v>431139101</v>
      </c>
      <c r="B75" s="19"/>
      <c r="C75" s="20" t="s">
        <v>190</v>
      </c>
      <c r="D75" s="21" t="s">
        <v>29</v>
      </c>
      <c r="E75" s="22" t="n">
        <v>79.343413</v>
      </c>
      <c r="F75" s="23" t="n">
        <v>62.68129627</v>
      </c>
      <c r="G75" s="24" t="n">
        <v>3816</v>
      </c>
      <c r="H75" s="25" t="n">
        <v>4607016814179</v>
      </c>
      <c r="I75" s="21" t="n">
        <v>36</v>
      </c>
      <c r="J75" s="21" t="s">
        <v>40</v>
      </c>
      <c r="K75" s="26"/>
      <c r="L75" s="26"/>
      <c r="M75" s="21" t="n">
        <f aca="false">$I$75*$L$75</f>
        <v>0</v>
      </c>
      <c r="N75" s="27" t="n">
        <f aca="false">F75*M75</f>
        <v>0</v>
      </c>
      <c r="O75" s="21" t="n">
        <f aca="false">$R$75*$L$75</f>
        <v>0</v>
      </c>
      <c r="P75" s="21" t="s">
        <v>31</v>
      </c>
      <c r="Q75" s="21" t="s">
        <v>187</v>
      </c>
      <c r="R75" s="21" t="n">
        <v>0.055</v>
      </c>
      <c r="S75" s="25" t="n">
        <v>14607016814176</v>
      </c>
      <c r="T75" s="21" t="n">
        <v>3.154</v>
      </c>
      <c r="U75" s="21" t="s">
        <v>158</v>
      </c>
      <c r="V75" s="21" t="n">
        <v>3924100000</v>
      </c>
      <c r="W75" s="21" t="n">
        <v>0.074</v>
      </c>
      <c r="X75" s="21" t="s">
        <v>178</v>
      </c>
    </row>
    <row r="76" customFormat="false" ht="77.1" hidden="false" customHeight="true" outlineLevel="0" collapsed="false">
      <c r="A76" s="18" t="n">
        <v>431139001</v>
      </c>
      <c r="B76" s="19"/>
      <c r="C76" s="20" t="s">
        <v>191</v>
      </c>
      <c r="D76" s="21" t="s">
        <v>29</v>
      </c>
      <c r="E76" s="22" t="n">
        <v>101.714554</v>
      </c>
      <c r="F76" s="23" t="n">
        <v>80.35449766</v>
      </c>
      <c r="G76" s="24" t="n">
        <v>1651</v>
      </c>
      <c r="H76" s="25" t="n">
        <v>4607016814162</v>
      </c>
      <c r="I76" s="21" t="n">
        <v>28</v>
      </c>
      <c r="J76" s="21" t="s">
        <v>40</v>
      </c>
      <c r="K76" s="26"/>
      <c r="L76" s="26"/>
      <c r="M76" s="21" t="n">
        <f aca="false">$I$76*$L$76</f>
        <v>0</v>
      </c>
      <c r="N76" s="27" t="n">
        <f aca="false">F76*M76</f>
        <v>0</v>
      </c>
      <c r="O76" s="21" t="n">
        <f aca="false">$R$76*$L$76</f>
        <v>0</v>
      </c>
      <c r="P76" s="21" t="s">
        <v>31</v>
      </c>
      <c r="Q76" s="21" t="s">
        <v>117</v>
      </c>
      <c r="R76" s="21" t="n">
        <v>0.067</v>
      </c>
      <c r="S76" s="25" t="n">
        <v>14607016814169</v>
      </c>
      <c r="T76" s="21" t="n">
        <v>3.424</v>
      </c>
      <c r="U76" s="21" t="s">
        <v>158</v>
      </c>
      <c r="V76" s="21" t="n">
        <v>3924100000</v>
      </c>
      <c r="W76" s="21" t="n">
        <v>0.103</v>
      </c>
      <c r="X76" s="21" t="s">
        <v>180</v>
      </c>
    </row>
    <row r="77" customFormat="false" ht="77.1" hidden="false" customHeight="true" outlineLevel="0" collapsed="false">
      <c r="A77" s="18" t="n">
        <v>433154709</v>
      </c>
      <c r="B77" s="19"/>
      <c r="C77" s="20" t="s">
        <v>192</v>
      </c>
      <c r="D77" s="21" t="s">
        <v>71</v>
      </c>
      <c r="E77" s="22" t="n">
        <v>54.883433</v>
      </c>
      <c r="F77" s="23" t="n">
        <v>43.35791207</v>
      </c>
      <c r="G77" s="24" t="n">
        <v>730</v>
      </c>
      <c r="H77" s="25" t="n">
        <v>4620119420634</v>
      </c>
      <c r="I77" s="21" t="n">
        <v>18</v>
      </c>
      <c r="J77" s="21" t="s">
        <v>40</v>
      </c>
      <c r="K77" s="26"/>
      <c r="L77" s="26"/>
      <c r="M77" s="21" t="n">
        <f aca="false">$I$77*$L$77</f>
        <v>0</v>
      </c>
      <c r="N77" s="27" t="n">
        <f aca="false">F77*M77</f>
        <v>0</v>
      </c>
      <c r="O77" s="21" t="n">
        <f aca="false">$R$77*$L$77</f>
        <v>0</v>
      </c>
      <c r="P77" s="21" t="s">
        <v>31</v>
      </c>
      <c r="Q77" s="21" t="s">
        <v>67</v>
      </c>
      <c r="R77" s="21" t="n">
        <v>0.021</v>
      </c>
      <c r="S77" s="25" t="n">
        <v>14620119420631</v>
      </c>
      <c r="T77" s="21" t="n">
        <v>1.149</v>
      </c>
      <c r="U77" s="21" t="s">
        <v>193</v>
      </c>
      <c r="V77" s="21" t="n">
        <v>3924100000</v>
      </c>
      <c r="W77" s="21" t="n">
        <v>0.0455</v>
      </c>
      <c r="X77" s="21" t="s">
        <v>194</v>
      </c>
    </row>
    <row r="78" customFormat="false" ht="77.1" hidden="false" customHeight="true" outlineLevel="0" collapsed="false">
      <c r="A78" s="18" t="n">
        <v>433154809</v>
      </c>
      <c r="B78" s="19"/>
      <c r="C78" s="20" t="s">
        <v>195</v>
      </c>
      <c r="D78" s="21" t="s">
        <v>71</v>
      </c>
      <c r="E78" s="22" t="n">
        <v>60.522216</v>
      </c>
      <c r="F78" s="23" t="n">
        <v>47.81255064</v>
      </c>
      <c r="G78" s="24" t="n">
        <v>7424</v>
      </c>
      <c r="H78" s="25" t="n">
        <v>4620119420641</v>
      </c>
      <c r="I78" s="21" t="n">
        <v>18</v>
      </c>
      <c r="J78" s="21" t="s">
        <v>40</v>
      </c>
      <c r="K78" s="26"/>
      <c r="L78" s="26"/>
      <c r="M78" s="21" t="n">
        <f aca="false">$I$78*$L$78</f>
        <v>0</v>
      </c>
      <c r="N78" s="27" t="n">
        <f aca="false">F78*M78</f>
        <v>0</v>
      </c>
      <c r="O78" s="21" t="n">
        <f aca="false">$R$78*$L$78</f>
        <v>0</v>
      </c>
      <c r="P78" s="21" t="s">
        <v>31</v>
      </c>
      <c r="Q78" s="21" t="s">
        <v>177</v>
      </c>
      <c r="R78" s="21" t="n">
        <v>0.032</v>
      </c>
      <c r="S78" s="25" t="n">
        <v>14620119420648</v>
      </c>
      <c r="T78" s="21" t="n">
        <v>1.343</v>
      </c>
      <c r="U78" s="21" t="s">
        <v>193</v>
      </c>
      <c r="V78" s="21" t="n">
        <v>3924100000</v>
      </c>
      <c r="W78" s="21" t="n">
        <v>0.0535</v>
      </c>
      <c r="X78" s="21" t="s">
        <v>196</v>
      </c>
    </row>
    <row r="79" customFormat="false" ht="77.1" hidden="false" customHeight="true" outlineLevel="0" collapsed="false">
      <c r="A79" s="18" t="n">
        <v>433154909</v>
      </c>
      <c r="B79" s="19"/>
      <c r="C79" s="20" t="s">
        <v>197</v>
      </c>
      <c r="D79" s="21" t="s">
        <v>71</v>
      </c>
      <c r="E79" s="22" t="n">
        <v>69.678474</v>
      </c>
      <c r="F79" s="23" t="n">
        <v>55.04599446</v>
      </c>
      <c r="G79" s="24" t="n">
        <v>5873</v>
      </c>
      <c r="H79" s="25" t="n">
        <v>4620119420658</v>
      </c>
      <c r="I79" s="21" t="n">
        <v>18</v>
      </c>
      <c r="J79" s="21" t="s">
        <v>40</v>
      </c>
      <c r="K79" s="26"/>
      <c r="L79" s="26"/>
      <c r="M79" s="21" t="n">
        <f aca="false">$I$79*$L$79</f>
        <v>0</v>
      </c>
      <c r="N79" s="27" t="n">
        <f aca="false">F79*M79</f>
        <v>0</v>
      </c>
      <c r="O79" s="21" t="n">
        <f aca="false">$R$79*$L$79</f>
        <v>0</v>
      </c>
      <c r="P79" s="21" t="s">
        <v>31</v>
      </c>
      <c r="Q79" s="21" t="s">
        <v>157</v>
      </c>
      <c r="R79" s="21" t="n">
        <v>0.034</v>
      </c>
      <c r="S79" s="25" t="n">
        <v>14620119420655</v>
      </c>
      <c r="T79" s="21" t="n">
        <v>1.484</v>
      </c>
      <c r="U79" s="21" t="s">
        <v>193</v>
      </c>
      <c r="V79" s="21" t="n">
        <v>3924100000</v>
      </c>
      <c r="W79" s="21" t="n">
        <v>0.0605</v>
      </c>
      <c r="X79" s="21" t="s">
        <v>198</v>
      </c>
    </row>
    <row r="80" customFormat="false" ht="77.1" hidden="false" customHeight="true" outlineLevel="0" collapsed="false">
      <c r="A80" s="18" t="n">
        <v>433155009</v>
      </c>
      <c r="B80" s="19"/>
      <c r="C80" s="20" t="s">
        <v>199</v>
      </c>
      <c r="D80" s="21" t="s">
        <v>71</v>
      </c>
      <c r="E80" s="22" t="n">
        <v>74.332364</v>
      </c>
      <c r="F80" s="23" t="n">
        <v>58.72256756</v>
      </c>
      <c r="G80" s="24" t="n">
        <v>2049</v>
      </c>
      <c r="H80" s="25" t="n">
        <v>4620119420665</v>
      </c>
      <c r="I80" s="21" t="n">
        <v>16</v>
      </c>
      <c r="J80" s="21" t="s">
        <v>40</v>
      </c>
      <c r="K80" s="26"/>
      <c r="L80" s="26"/>
      <c r="M80" s="21" t="n">
        <f aca="false">$I$80*$L$80</f>
        <v>0</v>
      </c>
      <c r="N80" s="27" t="n">
        <f aca="false">F80*M80</f>
        <v>0</v>
      </c>
      <c r="O80" s="21" t="n">
        <f aca="false">$R$80*$L$80</f>
        <v>0</v>
      </c>
      <c r="P80" s="21" t="s">
        <v>31</v>
      </c>
      <c r="Q80" s="21" t="s">
        <v>166</v>
      </c>
      <c r="R80" s="21" t="n">
        <v>0.035</v>
      </c>
      <c r="S80" s="25" t="n">
        <v>14620119420662</v>
      </c>
      <c r="T80" s="21" t="n">
        <v>1.432</v>
      </c>
      <c r="U80" s="21" t="s">
        <v>193</v>
      </c>
      <c r="V80" s="21" t="n">
        <v>3924100000</v>
      </c>
      <c r="W80" s="21" t="n">
        <v>0.0695</v>
      </c>
      <c r="X80" s="21" t="s">
        <v>200</v>
      </c>
    </row>
    <row r="81" customFormat="false" ht="77.1" hidden="false" customHeight="true" outlineLevel="0" collapsed="false">
      <c r="A81" s="18" t="n">
        <v>433129409</v>
      </c>
      <c r="B81" s="19"/>
      <c r="C81" s="20" t="s">
        <v>201</v>
      </c>
      <c r="D81" s="21" t="s">
        <v>71</v>
      </c>
      <c r="E81" s="22" t="n">
        <v>35.456148</v>
      </c>
      <c r="F81" s="23" t="n">
        <v>28.01035692</v>
      </c>
      <c r="G81" s="24" t="n">
        <v>3911</v>
      </c>
      <c r="H81" s="25" t="n">
        <v>4620119400834</v>
      </c>
      <c r="I81" s="21" t="n">
        <v>40</v>
      </c>
      <c r="J81" s="21" t="s">
        <v>40</v>
      </c>
      <c r="K81" s="26"/>
      <c r="L81" s="26"/>
      <c r="M81" s="21" t="n">
        <f aca="false">$I$81*$L$81</f>
        <v>0</v>
      </c>
      <c r="N81" s="27" t="n">
        <f aca="false">F81*M81</f>
        <v>0</v>
      </c>
      <c r="O81" s="21" t="n">
        <f aca="false">$R$81*$L$81</f>
        <v>0</v>
      </c>
      <c r="P81" s="21" t="s">
        <v>31</v>
      </c>
      <c r="Q81" s="21" t="s">
        <v>67</v>
      </c>
      <c r="R81" s="21" t="n">
        <v>0.021</v>
      </c>
      <c r="S81" s="25" t="n">
        <v>14620119400831</v>
      </c>
      <c r="T81" s="21" t="n">
        <v>1.45</v>
      </c>
      <c r="U81" s="21" t="s">
        <v>158</v>
      </c>
      <c r="V81" s="21" t="n">
        <v>3924100000</v>
      </c>
      <c r="W81" s="21" t="n">
        <v>0.028</v>
      </c>
      <c r="X81" s="21" t="s">
        <v>202</v>
      </c>
    </row>
    <row r="82" customFormat="false" ht="77.1" hidden="false" customHeight="true" outlineLevel="0" collapsed="false">
      <c r="A82" s="18" t="n">
        <v>433129509</v>
      </c>
      <c r="B82" s="19"/>
      <c r="C82" s="20" t="s">
        <v>203</v>
      </c>
      <c r="D82" s="21" t="s">
        <v>71</v>
      </c>
      <c r="E82" s="22" t="n">
        <v>43.335292</v>
      </c>
      <c r="F82" s="23" t="n">
        <v>34.23488068</v>
      </c>
      <c r="G82" s="24" t="n">
        <v>0</v>
      </c>
      <c r="H82" s="25" t="n">
        <v>4620119400841</v>
      </c>
      <c r="I82" s="21" t="n">
        <v>40</v>
      </c>
      <c r="J82" s="21" t="s">
        <v>40</v>
      </c>
      <c r="K82" s="26"/>
      <c r="L82" s="26"/>
      <c r="M82" s="21" t="n">
        <f aca="false">$I$82*$L$82</f>
        <v>0</v>
      </c>
      <c r="N82" s="27" t="n">
        <f aca="false">F82*M82</f>
        <v>0</v>
      </c>
      <c r="O82" s="21" t="n">
        <f aca="false">$R$82*$L$82</f>
        <v>0</v>
      </c>
      <c r="P82" s="21" t="s">
        <v>31</v>
      </c>
      <c r="Q82" s="21" t="s">
        <v>112</v>
      </c>
      <c r="R82" s="21" t="n">
        <v>0.039</v>
      </c>
      <c r="S82" s="25" t="n">
        <v>14620119400848</v>
      </c>
      <c r="T82" s="21" t="n">
        <v>1.91</v>
      </c>
      <c r="U82" s="21" t="s">
        <v>158</v>
      </c>
      <c r="V82" s="21" t="n">
        <v>3924100000</v>
      </c>
      <c r="W82" s="21" t="n">
        <v>0.039</v>
      </c>
      <c r="X82" s="21" t="s">
        <v>204</v>
      </c>
    </row>
    <row r="83" customFormat="false" ht="77.1" hidden="false" customHeight="true" outlineLevel="0" collapsed="false">
      <c r="A83" s="18" t="n">
        <v>433129609</v>
      </c>
      <c r="B83" s="19"/>
      <c r="C83" s="20" t="s">
        <v>205</v>
      </c>
      <c r="D83" s="21" t="s">
        <v>71</v>
      </c>
      <c r="E83" s="22" t="n">
        <v>47.285687</v>
      </c>
      <c r="F83" s="23" t="n">
        <v>37.35569273</v>
      </c>
      <c r="G83" s="24" t="n">
        <v>6</v>
      </c>
      <c r="H83" s="25" t="n">
        <v>4620119400858</v>
      </c>
      <c r="I83" s="21" t="n">
        <v>32</v>
      </c>
      <c r="J83" s="21" t="s">
        <v>40</v>
      </c>
      <c r="K83" s="26"/>
      <c r="L83" s="26"/>
      <c r="M83" s="21" t="n">
        <f aca="false">$I$83*$L$83</f>
        <v>0</v>
      </c>
      <c r="N83" s="27" t="n">
        <f aca="false">F83*M83</f>
        <v>0</v>
      </c>
      <c r="O83" s="21" t="n">
        <f aca="false">$R$83*$L$83</f>
        <v>0</v>
      </c>
      <c r="P83" s="21" t="s">
        <v>31</v>
      </c>
      <c r="Q83" s="21" t="s">
        <v>157</v>
      </c>
      <c r="R83" s="21" t="n">
        <v>0.034</v>
      </c>
      <c r="S83" s="25" t="n">
        <v>14620119400855</v>
      </c>
      <c r="T83" s="21" t="n">
        <v>1.675</v>
      </c>
      <c r="U83" s="21" t="s">
        <v>158</v>
      </c>
      <c r="V83" s="21" t="n">
        <v>3924100000</v>
      </c>
      <c r="W83" s="21" t="n">
        <v>0.04</v>
      </c>
      <c r="X83" s="21" t="s">
        <v>206</v>
      </c>
    </row>
    <row r="84" customFormat="false" ht="77.1" hidden="false" customHeight="true" outlineLevel="0" collapsed="false">
      <c r="A84" s="18" t="n">
        <v>433129709</v>
      </c>
      <c r="B84" s="19"/>
      <c r="C84" s="20" t="s">
        <v>207</v>
      </c>
      <c r="D84" s="21" t="s">
        <v>71</v>
      </c>
      <c r="E84" s="22" t="n">
        <v>51.19279</v>
      </c>
      <c r="F84" s="23" t="n">
        <v>40.4423041</v>
      </c>
      <c r="G84" s="24" t="n">
        <v>1303</v>
      </c>
      <c r="H84" s="25" t="n">
        <v>4620119400865</v>
      </c>
      <c r="I84" s="21" t="n">
        <v>33</v>
      </c>
      <c r="J84" s="21" t="s">
        <v>40</v>
      </c>
      <c r="K84" s="26"/>
      <c r="L84" s="26"/>
      <c r="M84" s="21" t="n">
        <f aca="false">$I$84*$L$84</f>
        <v>0</v>
      </c>
      <c r="N84" s="27" t="n">
        <f aca="false">F84*M84</f>
        <v>0</v>
      </c>
      <c r="O84" s="21" t="n">
        <f aca="false">$R$84*$L$84</f>
        <v>0</v>
      </c>
      <c r="P84" s="21" t="s">
        <v>31</v>
      </c>
      <c r="Q84" s="21" t="s">
        <v>187</v>
      </c>
      <c r="R84" s="21" t="n">
        <v>0.055</v>
      </c>
      <c r="S84" s="25" t="n">
        <v>14620119400862</v>
      </c>
      <c r="T84" s="21" t="n">
        <v>2.173</v>
      </c>
      <c r="U84" s="21" t="s">
        <v>158</v>
      </c>
      <c r="V84" s="21" t="n">
        <v>3924100000</v>
      </c>
      <c r="W84" s="21" t="n">
        <v>0.052</v>
      </c>
      <c r="X84" s="21" t="s">
        <v>208</v>
      </c>
    </row>
    <row r="85" customFormat="false" ht="77.1" hidden="false" customHeight="true" outlineLevel="0" collapsed="false">
      <c r="A85" s="18" t="n">
        <v>431115309</v>
      </c>
      <c r="B85" s="19"/>
      <c r="C85" s="20" t="s">
        <v>209</v>
      </c>
      <c r="D85" s="21" t="s">
        <v>71</v>
      </c>
      <c r="E85" s="22" t="n">
        <v>143.253228</v>
      </c>
      <c r="F85" s="23" t="n">
        <v>113.17005012</v>
      </c>
      <c r="G85" s="24" t="n">
        <v>249</v>
      </c>
      <c r="H85" s="25" t="n">
        <v>4680014233944</v>
      </c>
      <c r="I85" s="21" t="n">
        <v>12</v>
      </c>
      <c r="J85" s="21" t="s">
        <v>40</v>
      </c>
      <c r="K85" s="26" t="s">
        <v>210</v>
      </c>
      <c r="L85" s="26"/>
      <c r="M85" s="21" t="n">
        <f aca="false">$I$85*$L$85</f>
        <v>0</v>
      </c>
      <c r="N85" s="27" t="n">
        <f aca="false">F85*M85</f>
        <v>0</v>
      </c>
      <c r="O85" s="21" t="n">
        <f aca="false">$R$85*$L$85</f>
        <v>0</v>
      </c>
      <c r="P85" s="21" t="s">
        <v>31</v>
      </c>
      <c r="Q85" s="21" t="s">
        <v>211</v>
      </c>
      <c r="R85" s="21" t="n">
        <v>0.074</v>
      </c>
      <c r="S85" s="25" t="n">
        <v>14680014233941</v>
      </c>
      <c r="T85" s="21" t="n">
        <v>2.768</v>
      </c>
      <c r="U85" s="21" t="s">
        <v>158</v>
      </c>
      <c r="V85" s="21" t="n">
        <v>3924100000</v>
      </c>
      <c r="W85" s="21" t="n">
        <v>0.179</v>
      </c>
      <c r="X85" s="21" t="s">
        <v>212</v>
      </c>
    </row>
    <row r="86" customFormat="false" ht="77.1" hidden="false" customHeight="true" outlineLevel="0" collapsed="false">
      <c r="A86" s="18" t="n">
        <v>431176136</v>
      </c>
      <c r="B86" s="19"/>
      <c r="C86" s="20" t="s">
        <v>213</v>
      </c>
      <c r="D86" s="21" t="s">
        <v>214</v>
      </c>
      <c r="E86" s="22" t="n">
        <v>65.078699</v>
      </c>
      <c r="F86" s="23" t="n">
        <v>51.41217221</v>
      </c>
      <c r="G86" s="24" t="n">
        <v>0</v>
      </c>
      <c r="H86" s="25" t="n">
        <v>4607016817385</v>
      </c>
      <c r="I86" s="21" t="n">
        <v>24</v>
      </c>
      <c r="J86" s="21" t="s">
        <v>40</v>
      </c>
      <c r="K86" s="26" t="s">
        <v>210</v>
      </c>
      <c r="L86" s="26"/>
      <c r="M86" s="21" t="n">
        <f aca="false">$I$86*$L$86</f>
        <v>0</v>
      </c>
      <c r="N86" s="27" t="n">
        <f aca="false">F86*M86</f>
        <v>0</v>
      </c>
      <c r="O86" s="21" t="n">
        <f aca="false">$R$86*$L$86</f>
        <v>0</v>
      </c>
      <c r="P86" s="21" t="s">
        <v>31</v>
      </c>
      <c r="Q86" s="21" t="s">
        <v>100</v>
      </c>
      <c r="R86" s="21" t="n">
        <v>0.018</v>
      </c>
      <c r="S86" s="25" t="n">
        <v>34607016817386</v>
      </c>
      <c r="T86" s="21" t="n">
        <v>1.294</v>
      </c>
      <c r="U86" s="21" t="s">
        <v>158</v>
      </c>
      <c r="V86" s="21" t="n">
        <v>3924100000</v>
      </c>
      <c r="W86" s="21" t="n">
        <v>0.041</v>
      </c>
      <c r="X86" s="21" t="s">
        <v>215</v>
      </c>
    </row>
    <row r="87" customFormat="false" ht="77.1" hidden="false" customHeight="true" outlineLevel="0" collapsed="false">
      <c r="A87" s="18" t="n">
        <v>43117593695</v>
      </c>
      <c r="B87" s="19"/>
      <c r="C87" s="20" t="s">
        <v>216</v>
      </c>
      <c r="D87" s="21" t="s">
        <v>214</v>
      </c>
      <c r="E87" s="22" t="n">
        <v>86.432478</v>
      </c>
      <c r="F87" s="23" t="n">
        <v>68.28165762</v>
      </c>
      <c r="G87" s="24" t="n">
        <v>118</v>
      </c>
      <c r="H87" s="25" t="n">
        <v>4607016817361</v>
      </c>
      <c r="I87" s="21" t="n">
        <v>24</v>
      </c>
      <c r="J87" s="21" t="s">
        <v>40</v>
      </c>
      <c r="K87" s="26" t="s">
        <v>210</v>
      </c>
      <c r="L87" s="26"/>
      <c r="M87" s="21" t="n">
        <f aca="false">$I$87*$L$87</f>
        <v>0</v>
      </c>
      <c r="N87" s="27" t="n">
        <f aca="false">F87*M87</f>
        <v>0</v>
      </c>
      <c r="O87" s="21" t="n">
        <f aca="false">$R$87*$L$87</f>
        <v>0</v>
      </c>
      <c r="P87" s="21" t="s">
        <v>31</v>
      </c>
      <c r="Q87" s="21" t="s">
        <v>166</v>
      </c>
      <c r="R87" s="21" t="n">
        <v>0.035</v>
      </c>
      <c r="S87" s="25" t="n">
        <v>24607016817365</v>
      </c>
      <c r="T87" s="21" t="n">
        <v>2</v>
      </c>
      <c r="U87" s="21" t="s">
        <v>158</v>
      </c>
      <c r="V87" s="21" t="n">
        <v>3924100000</v>
      </c>
      <c r="W87" s="21" t="n">
        <v>0.07</v>
      </c>
      <c r="X87" s="21" t="s">
        <v>217</v>
      </c>
    </row>
    <row r="88" customFormat="false" ht="77.1" hidden="false" customHeight="true" outlineLevel="1" collapsed="false">
      <c r="A88" s="18" t="n">
        <v>431175936</v>
      </c>
      <c r="B88" s="19"/>
      <c r="C88" s="20" t="s">
        <v>216</v>
      </c>
      <c r="D88" s="21" t="s">
        <v>214</v>
      </c>
      <c r="E88" s="22" t="n">
        <v>86.432478</v>
      </c>
      <c r="F88" s="23" t="n">
        <v>68.28165762</v>
      </c>
      <c r="G88" s="24" t="n">
        <v>8</v>
      </c>
      <c r="H88" s="25" t="n">
        <v>4607016817361</v>
      </c>
      <c r="I88" s="21" t="n">
        <v>40</v>
      </c>
      <c r="J88" s="21" t="s">
        <v>40</v>
      </c>
      <c r="K88" s="26" t="s">
        <v>210</v>
      </c>
      <c r="L88" s="26"/>
      <c r="M88" s="21" t="n">
        <f aca="false">$I$88*$L$88</f>
        <v>0</v>
      </c>
      <c r="N88" s="27" t="n">
        <f aca="false">F88*M88</f>
        <v>0</v>
      </c>
      <c r="O88" s="21" t="n">
        <f aca="false">$R$88*$L$88</f>
        <v>0</v>
      </c>
      <c r="P88" s="21" t="s">
        <v>31</v>
      </c>
      <c r="Q88" s="21" t="s">
        <v>187</v>
      </c>
      <c r="R88" s="21" t="n">
        <v>0.055</v>
      </c>
      <c r="S88" s="25" t="n">
        <v>14607016817368</v>
      </c>
      <c r="T88" s="21" t="n">
        <v>3.29</v>
      </c>
      <c r="U88" s="21" t="s">
        <v>158</v>
      </c>
      <c r="V88" s="21" t="n">
        <v>3924100000</v>
      </c>
      <c r="W88" s="21" t="n">
        <v>0.07</v>
      </c>
      <c r="X88" s="21" t="s">
        <v>217</v>
      </c>
    </row>
    <row r="89" customFormat="false" ht="77.1" hidden="false" customHeight="true" outlineLevel="0" collapsed="false">
      <c r="A89" s="18" t="n">
        <v>431176036</v>
      </c>
      <c r="B89" s="19"/>
      <c r="C89" s="20" t="s">
        <v>218</v>
      </c>
      <c r="D89" s="21" t="s">
        <v>214</v>
      </c>
      <c r="E89" s="22" t="n">
        <v>107.753788</v>
      </c>
      <c r="F89" s="23" t="n">
        <v>85.12549252</v>
      </c>
      <c r="G89" s="24" t="n">
        <v>133</v>
      </c>
      <c r="H89" s="25" t="n">
        <v>4607016817378</v>
      </c>
      <c r="I89" s="21" t="n">
        <v>21</v>
      </c>
      <c r="J89" s="21" t="s">
        <v>40</v>
      </c>
      <c r="K89" s="26" t="s">
        <v>210</v>
      </c>
      <c r="L89" s="26"/>
      <c r="M89" s="21" t="n">
        <f aca="false">$I$89*$L$89</f>
        <v>0</v>
      </c>
      <c r="N89" s="27" t="n">
        <f aca="false">F89*M89</f>
        <v>0</v>
      </c>
      <c r="O89" s="21" t="n">
        <f aca="false">$R$89*$L$89</f>
        <v>0</v>
      </c>
      <c r="P89" s="21" t="s">
        <v>31</v>
      </c>
      <c r="Q89" s="21" t="s">
        <v>112</v>
      </c>
      <c r="R89" s="21" t="n">
        <v>0.039</v>
      </c>
      <c r="S89" s="25" t="n">
        <v>34607016817379</v>
      </c>
      <c r="T89" s="21" t="n">
        <v>2.068</v>
      </c>
      <c r="U89" s="21" t="s">
        <v>158</v>
      </c>
      <c r="V89" s="21" t="n">
        <v>3924100000</v>
      </c>
      <c r="W89" s="21" t="n">
        <v>0.078</v>
      </c>
      <c r="X89" s="21" t="s">
        <v>219</v>
      </c>
    </row>
    <row r="90" customFormat="false" ht="77.1" hidden="false" customHeight="true" outlineLevel="0" collapsed="false">
      <c r="A90" s="18" t="n">
        <v>431250707</v>
      </c>
      <c r="B90" s="19"/>
      <c r="C90" s="20" t="s">
        <v>220</v>
      </c>
      <c r="D90" s="21" t="s">
        <v>141</v>
      </c>
      <c r="E90" s="22" t="n">
        <v>145.536881</v>
      </c>
      <c r="F90" s="23" t="n">
        <v>114.97413599</v>
      </c>
      <c r="G90" s="24" t="n">
        <v>767</v>
      </c>
      <c r="H90" s="25" t="n">
        <v>4607016814742</v>
      </c>
      <c r="I90" s="21" t="n">
        <v>18</v>
      </c>
      <c r="J90" s="21" t="s">
        <v>40</v>
      </c>
      <c r="K90" s="26"/>
      <c r="L90" s="26"/>
      <c r="M90" s="21" t="n">
        <f aca="false">$I$90*$L$90</f>
        <v>0</v>
      </c>
      <c r="N90" s="27" t="n">
        <f aca="false">F90*M90</f>
        <v>0</v>
      </c>
      <c r="O90" s="21" t="n">
        <f aca="false">$R$90*$L$90</f>
        <v>0</v>
      </c>
      <c r="P90" s="21" t="s">
        <v>31</v>
      </c>
      <c r="Q90" s="21" t="s">
        <v>166</v>
      </c>
      <c r="R90" s="21" t="n">
        <v>0.035</v>
      </c>
      <c r="S90" s="25" t="n">
        <v>34607016814743</v>
      </c>
      <c r="T90" s="21" t="n">
        <v>3.128</v>
      </c>
      <c r="U90" s="21" t="s">
        <v>42</v>
      </c>
      <c r="V90" s="21" t="n">
        <v>3924100000</v>
      </c>
      <c r="W90" s="21" t="n">
        <v>0.1555</v>
      </c>
      <c r="X90" s="21" t="s">
        <v>221</v>
      </c>
    </row>
    <row r="91" customFormat="false" ht="77.1" hidden="false" customHeight="true" outlineLevel="0" collapsed="false">
      <c r="A91" s="18" t="n">
        <v>431250807</v>
      </c>
      <c r="B91" s="19"/>
      <c r="C91" s="20" t="s">
        <v>222</v>
      </c>
      <c r="D91" s="21" t="s">
        <v>141</v>
      </c>
      <c r="E91" s="22" t="n">
        <v>183.817832</v>
      </c>
      <c r="F91" s="23" t="n">
        <v>145.21608728</v>
      </c>
      <c r="G91" s="24" t="n">
        <v>1451</v>
      </c>
      <c r="H91" s="25" t="n">
        <v>4607016814759</v>
      </c>
      <c r="I91" s="21" t="n">
        <v>9</v>
      </c>
      <c r="J91" s="21" t="s">
        <v>40</v>
      </c>
      <c r="K91" s="26"/>
      <c r="L91" s="26"/>
      <c r="M91" s="21" t="n">
        <f aca="false">$I$91*$L$91</f>
        <v>0</v>
      </c>
      <c r="N91" s="27" t="n">
        <f aca="false">F91*M91</f>
        <v>0</v>
      </c>
      <c r="O91" s="21" t="n">
        <f aca="false">$R$91*$L$91</f>
        <v>0</v>
      </c>
      <c r="P91" s="21" t="s">
        <v>31</v>
      </c>
      <c r="Q91" s="21" t="s">
        <v>75</v>
      </c>
      <c r="R91" s="21" t="n">
        <v>0.029</v>
      </c>
      <c r="S91" s="25" t="n">
        <v>34607016814750</v>
      </c>
      <c r="T91" s="21" t="n">
        <v>2.4</v>
      </c>
      <c r="U91" s="21" t="s">
        <v>42</v>
      </c>
      <c r="V91" s="21" t="n">
        <v>3924100000</v>
      </c>
      <c r="W91" s="21" t="n">
        <v>0.2335</v>
      </c>
      <c r="X91" s="21" t="s">
        <v>76</v>
      </c>
    </row>
    <row r="92" customFormat="false" ht="77.1" hidden="false" customHeight="true" outlineLevel="0" collapsed="false">
      <c r="A92" s="18" t="n">
        <v>431255609</v>
      </c>
      <c r="B92" s="19"/>
      <c r="C92" s="20" t="s">
        <v>223</v>
      </c>
      <c r="D92" s="21" t="s">
        <v>71</v>
      </c>
      <c r="E92" s="22" t="n">
        <v>110.93575</v>
      </c>
      <c r="F92" s="23" t="n">
        <v>87.6392425</v>
      </c>
      <c r="G92" s="24" t="n">
        <v>0</v>
      </c>
      <c r="H92" s="25" t="n">
        <v>4607016815480</v>
      </c>
      <c r="I92" s="21" t="n">
        <v>20</v>
      </c>
      <c r="J92" s="21" t="s">
        <v>40</v>
      </c>
      <c r="K92" s="26" t="s">
        <v>210</v>
      </c>
      <c r="L92" s="26"/>
      <c r="M92" s="21" t="n">
        <f aca="false">$I$92*$L$92</f>
        <v>0</v>
      </c>
      <c r="N92" s="27" t="n">
        <f aca="false">F92*M92</f>
        <v>0</v>
      </c>
      <c r="O92" s="21" t="n">
        <f aca="false">$R$92*$L$92</f>
        <v>0</v>
      </c>
      <c r="P92" s="21" t="s">
        <v>31</v>
      </c>
      <c r="Q92" s="21" t="s">
        <v>187</v>
      </c>
      <c r="R92" s="21" t="n">
        <v>0.055</v>
      </c>
      <c r="S92" s="25" t="n">
        <v>14607016815487</v>
      </c>
      <c r="T92" s="21" t="n">
        <v>2.49</v>
      </c>
      <c r="U92" s="21" t="s">
        <v>42</v>
      </c>
      <c r="V92" s="21" t="n">
        <v>3924100000</v>
      </c>
      <c r="W92" s="21" t="n">
        <v>0.102</v>
      </c>
      <c r="X92" s="21" t="s">
        <v>224</v>
      </c>
    </row>
    <row r="93" customFormat="false" ht="77.1" hidden="false" customHeight="true" outlineLevel="1" collapsed="false">
      <c r="A93" s="18" t="n">
        <v>431255607</v>
      </c>
      <c r="B93" s="19"/>
      <c r="C93" s="20" t="s">
        <v>225</v>
      </c>
      <c r="D93" s="21" t="s">
        <v>141</v>
      </c>
      <c r="E93" s="22" t="n">
        <v>110.93575</v>
      </c>
      <c r="F93" s="23" t="n">
        <v>87.6392425</v>
      </c>
      <c r="G93" s="24" t="n">
        <v>1239</v>
      </c>
      <c r="H93" s="25" t="n">
        <v>4607016815480</v>
      </c>
      <c r="I93" s="21" t="n">
        <v>20</v>
      </c>
      <c r="J93" s="21" t="s">
        <v>40</v>
      </c>
      <c r="K93" s="26" t="s">
        <v>226</v>
      </c>
      <c r="L93" s="26"/>
      <c r="M93" s="21" t="n">
        <f aca="false">$I$93*$L$93</f>
        <v>0</v>
      </c>
      <c r="N93" s="27" t="n">
        <f aca="false">F93*M93</f>
        <v>0</v>
      </c>
      <c r="O93" s="21" t="n">
        <f aca="false">$R$93*$L$93</f>
        <v>0</v>
      </c>
      <c r="P93" s="21" t="s">
        <v>31</v>
      </c>
      <c r="Q93" s="21" t="s">
        <v>187</v>
      </c>
      <c r="R93" s="21" t="n">
        <v>0.055</v>
      </c>
      <c r="S93" s="25" t="n">
        <v>14607016815487</v>
      </c>
      <c r="T93" s="21" t="n">
        <v>2.49</v>
      </c>
      <c r="U93" s="21" t="s">
        <v>42</v>
      </c>
      <c r="V93" s="21" t="n">
        <v>3924100000</v>
      </c>
      <c r="W93" s="21" t="n">
        <v>0.102</v>
      </c>
      <c r="X93" s="21" t="s">
        <v>224</v>
      </c>
    </row>
    <row r="94" customFormat="false" ht="77.1" hidden="false" customHeight="true" outlineLevel="0" collapsed="false">
      <c r="A94" s="18" t="n">
        <v>435210818</v>
      </c>
      <c r="B94" s="19"/>
      <c r="C94" s="20" t="s">
        <v>227</v>
      </c>
      <c r="D94" s="21" t="s">
        <v>228</v>
      </c>
      <c r="E94" s="22" t="n">
        <v>139.50847</v>
      </c>
      <c r="F94" s="23" t="n">
        <v>110.2116913</v>
      </c>
      <c r="G94" s="24" t="n">
        <v>1270</v>
      </c>
      <c r="H94" s="25" t="n">
        <v>4620119416965</v>
      </c>
      <c r="I94" s="21" t="n">
        <v>24</v>
      </c>
      <c r="J94" s="21" t="s">
        <v>40</v>
      </c>
      <c r="K94" s="26"/>
      <c r="L94" s="26"/>
      <c r="M94" s="21" t="n">
        <f aca="false">$I$94*$L$94</f>
        <v>0</v>
      </c>
      <c r="N94" s="27" t="n">
        <f aca="false">F94*M94</f>
        <v>0</v>
      </c>
      <c r="O94" s="21" t="n">
        <f aca="false">$R$94*$L$94</f>
        <v>0</v>
      </c>
      <c r="P94" s="21" t="s">
        <v>31</v>
      </c>
      <c r="Q94" s="21" t="s">
        <v>229</v>
      </c>
      <c r="R94" s="21" t="n">
        <v>0.088</v>
      </c>
      <c r="S94" s="25" t="n">
        <v>14620119416962</v>
      </c>
      <c r="T94" s="21" t="n">
        <v>4.01</v>
      </c>
      <c r="U94" s="21" t="s">
        <v>42</v>
      </c>
      <c r="V94" s="21" t="n">
        <v>3924100000</v>
      </c>
      <c r="W94" s="21" t="n">
        <v>0.142</v>
      </c>
      <c r="X94" s="21" t="s">
        <v>230</v>
      </c>
    </row>
    <row r="95" customFormat="false" ht="77.1" hidden="false" customHeight="true" outlineLevel="0" collapsed="false">
      <c r="A95" s="18" t="n">
        <v>431255332</v>
      </c>
      <c r="B95" s="19"/>
      <c r="C95" s="20" t="s">
        <v>231</v>
      </c>
      <c r="D95" s="21" t="s">
        <v>232</v>
      </c>
      <c r="E95" s="22" t="n">
        <v>179.250526</v>
      </c>
      <c r="F95" s="23" t="n">
        <v>141.60791554</v>
      </c>
      <c r="G95" s="24" t="n">
        <v>1028</v>
      </c>
      <c r="H95" s="25" t="n">
        <v>4680014236334</v>
      </c>
      <c r="I95" s="21" t="n">
        <v>24</v>
      </c>
      <c r="J95" s="21" t="s">
        <v>40</v>
      </c>
      <c r="K95" s="26" t="s">
        <v>210</v>
      </c>
      <c r="L95" s="26"/>
      <c r="M95" s="21" t="n">
        <f aca="false">$I$95*$L$95</f>
        <v>0</v>
      </c>
      <c r="N95" s="27" t="n">
        <f aca="false">F95*M95</f>
        <v>0</v>
      </c>
      <c r="O95" s="21" t="n">
        <f aca="false">$R$95*$L$95</f>
        <v>0</v>
      </c>
      <c r="P95" s="21" t="s">
        <v>31</v>
      </c>
      <c r="Q95" s="21" t="s">
        <v>229</v>
      </c>
      <c r="R95" s="21" t="n">
        <v>0.088</v>
      </c>
      <c r="S95" s="25" t="n">
        <v>14680014236331</v>
      </c>
      <c r="T95" s="21" t="n">
        <v>4.01</v>
      </c>
      <c r="U95" s="21" t="s">
        <v>42</v>
      </c>
      <c r="V95" s="21" t="n">
        <v>3924100000</v>
      </c>
      <c r="W95" s="21" t="n">
        <v>0.142</v>
      </c>
      <c r="X95" s="21" t="s">
        <v>230</v>
      </c>
    </row>
    <row r="96" customFormat="false" ht="77.1" hidden="false" customHeight="true" outlineLevel="0" collapsed="false">
      <c r="A96" s="18" t="n">
        <v>431221816</v>
      </c>
      <c r="B96" s="19"/>
      <c r="C96" s="20" t="s">
        <v>233</v>
      </c>
      <c r="D96" s="21" t="s">
        <v>90</v>
      </c>
      <c r="E96" s="22" t="n">
        <v>138.166418</v>
      </c>
      <c r="F96" s="23" t="n">
        <v>109.15147022</v>
      </c>
      <c r="G96" s="24" t="n">
        <v>2064</v>
      </c>
      <c r="H96" s="25" t="n">
        <v>4680014231100</v>
      </c>
      <c r="I96" s="21" t="n">
        <v>24</v>
      </c>
      <c r="J96" s="21" t="s">
        <v>40</v>
      </c>
      <c r="K96" s="26" t="s">
        <v>226</v>
      </c>
      <c r="L96" s="26"/>
      <c r="M96" s="21" t="n">
        <f aca="false">$I$96*$L$96</f>
        <v>0</v>
      </c>
      <c r="N96" s="27" t="n">
        <f aca="false">F96*M96</f>
        <v>0</v>
      </c>
      <c r="O96" s="21" t="n">
        <f aca="false">$R$96*$L$96</f>
        <v>0</v>
      </c>
      <c r="P96" s="21" t="s">
        <v>31</v>
      </c>
      <c r="Q96" s="21" t="s">
        <v>117</v>
      </c>
      <c r="R96" s="21" t="n">
        <v>0.067</v>
      </c>
      <c r="S96" s="25" t="n">
        <v>14680014231107</v>
      </c>
      <c r="T96" s="21" t="n">
        <v>4.152</v>
      </c>
      <c r="U96" s="21" t="s">
        <v>42</v>
      </c>
      <c r="V96" s="21" t="n">
        <v>3924100000</v>
      </c>
      <c r="W96" s="21" t="n">
        <v>0.1505</v>
      </c>
      <c r="X96" s="21" t="s">
        <v>234</v>
      </c>
    </row>
    <row r="97" customFormat="false" ht="77.1" hidden="false" customHeight="true" outlineLevel="1" collapsed="false">
      <c r="A97" s="18" t="n">
        <v>431221822</v>
      </c>
      <c r="B97" s="19"/>
      <c r="C97" s="20" t="s">
        <v>235</v>
      </c>
      <c r="D97" s="21" t="s">
        <v>236</v>
      </c>
      <c r="E97" s="22" t="n">
        <v>138.166418</v>
      </c>
      <c r="F97" s="23" t="n">
        <v>109.15147022</v>
      </c>
      <c r="G97" s="24" t="n">
        <v>1276</v>
      </c>
      <c r="H97" s="25" t="n">
        <v>4680014231100</v>
      </c>
      <c r="I97" s="21" t="n">
        <v>24</v>
      </c>
      <c r="J97" s="21" t="s">
        <v>40</v>
      </c>
      <c r="K97" s="26"/>
      <c r="L97" s="26"/>
      <c r="M97" s="21" t="n">
        <f aca="false">$I$97*$L$97</f>
        <v>0</v>
      </c>
      <c r="N97" s="27" t="n">
        <f aca="false">F97*M97</f>
        <v>0</v>
      </c>
      <c r="O97" s="21" t="n">
        <f aca="false">$R$97*$L$97</f>
        <v>0</v>
      </c>
      <c r="P97" s="21" t="s">
        <v>31</v>
      </c>
      <c r="Q97" s="21" t="s">
        <v>117</v>
      </c>
      <c r="R97" s="21" t="n">
        <v>0.067</v>
      </c>
      <c r="S97" s="25" t="n">
        <v>14680014231107</v>
      </c>
      <c r="T97" s="21" t="n">
        <v>4.152</v>
      </c>
      <c r="U97" s="21" t="s">
        <v>42</v>
      </c>
      <c r="V97" s="21" t="n">
        <v>3924100000</v>
      </c>
      <c r="W97" s="21" t="n">
        <v>0.1501</v>
      </c>
      <c r="X97" s="21" t="s">
        <v>234</v>
      </c>
    </row>
    <row r="98" customFormat="false" ht="77.1" hidden="false" customHeight="true" outlineLevel="1" collapsed="false">
      <c r="A98" s="18" t="n">
        <v>431221835</v>
      </c>
      <c r="B98" s="19"/>
      <c r="C98" s="20" t="s">
        <v>237</v>
      </c>
      <c r="D98" s="21" t="s">
        <v>238</v>
      </c>
      <c r="E98" s="22" t="n">
        <v>138.166418</v>
      </c>
      <c r="F98" s="23" t="n">
        <v>109.15147022</v>
      </c>
      <c r="G98" s="24" t="n">
        <v>1482</v>
      </c>
      <c r="H98" s="25" t="n">
        <v>4680014231100</v>
      </c>
      <c r="I98" s="21" t="n">
        <v>24</v>
      </c>
      <c r="J98" s="21" t="s">
        <v>40</v>
      </c>
      <c r="K98" s="26" t="s">
        <v>210</v>
      </c>
      <c r="L98" s="26"/>
      <c r="M98" s="21" t="n">
        <f aca="false">$I$98*$L$98</f>
        <v>0</v>
      </c>
      <c r="N98" s="27" t="n">
        <f aca="false">F98*M98</f>
        <v>0</v>
      </c>
      <c r="O98" s="21" t="n">
        <f aca="false">$R$98*$L$98</f>
        <v>0</v>
      </c>
      <c r="P98" s="21" t="s">
        <v>31</v>
      </c>
      <c r="Q98" s="21" t="s">
        <v>117</v>
      </c>
      <c r="R98" s="21" t="n">
        <v>0.067</v>
      </c>
      <c r="S98" s="25" t="n">
        <v>14680014231107</v>
      </c>
      <c r="T98" s="21" t="n">
        <v>4.152</v>
      </c>
      <c r="U98" s="21" t="s">
        <v>42</v>
      </c>
      <c r="V98" s="21" t="n">
        <v>3924100000</v>
      </c>
      <c r="W98" s="21" t="n">
        <v>0.1501</v>
      </c>
      <c r="X98" s="21" t="s">
        <v>234</v>
      </c>
    </row>
    <row r="99" customFormat="false" ht="77.1" hidden="false" customHeight="true" outlineLevel="0" collapsed="false">
      <c r="A99" s="18" t="n">
        <v>431221916</v>
      </c>
      <c r="B99" s="19"/>
      <c r="C99" s="20" t="s">
        <v>239</v>
      </c>
      <c r="D99" s="21" t="s">
        <v>90</v>
      </c>
      <c r="E99" s="22" t="n">
        <v>169.574764</v>
      </c>
      <c r="F99" s="23" t="n">
        <v>133.96406356</v>
      </c>
      <c r="G99" s="24" t="n">
        <v>192</v>
      </c>
      <c r="H99" s="25" t="n">
        <v>4680014231117</v>
      </c>
      <c r="I99" s="21" t="n">
        <v>24</v>
      </c>
      <c r="J99" s="21" t="s">
        <v>40</v>
      </c>
      <c r="K99" s="26" t="s">
        <v>226</v>
      </c>
      <c r="L99" s="26"/>
      <c r="M99" s="21" t="n">
        <f aca="false">$I$99*$L$99</f>
        <v>0</v>
      </c>
      <c r="N99" s="27" t="n">
        <f aca="false">F99*M99</f>
        <v>0</v>
      </c>
      <c r="O99" s="21" t="n">
        <f aca="false">$R$99*$L$99</f>
        <v>0</v>
      </c>
      <c r="P99" s="21" t="s">
        <v>31</v>
      </c>
      <c r="Q99" s="21" t="s">
        <v>229</v>
      </c>
      <c r="R99" s="21" t="n">
        <v>0.088</v>
      </c>
      <c r="S99" s="25" t="n">
        <v>14680014231114</v>
      </c>
      <c r="T99" s="21" t="n">
        <v>5.018</v>
      </c>
      <c r="U99" s="21" t="s">
        <v>42</v>
      </c>
      <c r="V99" s="21" t="n">
        <v>3924100000</v>
      </c>
      <c r="W99" s="21" t="n">
        <v>0.1845</v>
      </c>
      <c r="X99" s="21" t="s">
        <v>240</v>
      </c>
    </row>
    <row r="100" customFormat="false" ht="77.1" hidden="false" customHeight="true" outlineLevel="1" collapsed="false">
      <c r="A100" s="18" t="n">
        <v>431221922</v>
      </c>
      <c r="B100" s="19"/>
      <c r="C100" s="20" t="s">
        <v>241</v>
      </c>
      <c r="D100" s="21" t="s">
        <v>236</v>
      </c>
      <c r="E100" s="22" t="n">
        <v>169.574764</v>
      </c>
      <c r="F100" s="23" t="n">
        <v>133.96406356</v>
      </c>
      <c r="G100" s="24" t="n">
        <v>1150</v>
      </c>
      <c r="H100" s="25" t="n">
        <v>4680014231117</v>
      </c>
      <c r="I100" s="21" t="n">
        <v>24</v>
      </c>
      <c r="J100" s="21" t="s">
        <v>40</v>
      </c>
      <c r="K100" s="26"/>
      <c r="L100" s="26"/>
      <c r="M100" s="21" t="n">
        <f aca="false">$I$100*$L$100</f>
        <v>0</v>
      </c>
      <c r="N100" s="27" t="n">
        <f aca="false">F100*M100</f>
        <v>0</v>
      </c>
      <c r="O100" s="21" t="n">
        <f aca="false">$R$100*$L$100</f>
        <v>0</v>
      </c>
      <c r="P100" s="21" t="s">
        <v>31</v>
      </c>
      <c r="Q100" s="21" t="s">
        <v>229</v>
      </c>
      <c r="R100" s="21" t="n">
        <v>0.088</v>
      </c>
      <c r="S100" s="25" t="n">
        <v>14680014231114</v>
      </c>
      <c r="T100" s="21" t="n">
        <v>5.018</v>
      </c>
      <c r="U100" s="21" t="s">
        <v>42</v>
      </c>
      <c r="V100" s="21" t="n">
        <v>3924100000</v>
      </c>
      <c r="W100" s="21" t="n">
        <v>0.1841</v>
      </c>
      <c r="X100" s="21" t="s">
        <v>240</v>
      </c>
    </row>
    <row r="101" customFormat="false" ht="77.1" hidden="false" customHeight="true" outlineLevel="0" collapsed="false">
      <c r="A101" s="18" t="n">
        <v>431179213</v>
      </c>
      <c r="B101" s="19"/>
      <c r="C101" s="20" t="s">
        <v>242</v>
      </c>
      <c r="D101" s="21" t="s">
        <v>45</v>
      </c>
      <c r="E101" s="22" t="n">
        <v>256.061357</v>
      </c>
      <c r="F101" s="23" t="n">
        <v>202.28847203</v>
      </c>
      <c r="G101" s="24" t="n">
        <v>2143</v>
      </c>
      <c r="H101" s="25" t="n">
        <v>4630075601367</v>
      </c>
      <c r="I101" s="21" t="n">
        <v>12</v>
      </c>
      <c r="J101" s="21" t="s">
        <v>40</v>
      </c>
      <c r="K101" s="26"/>
      <c r="L101" s="26"/>
      <c r="M101" s="21" t="n">
        <f aca="false">$I$101*$L$101</f>
        <v>0</v>
      </c>
      <c r="N101" s="27" t="n">
        <f aca="false">F101*M101</f>
        <v>0</v>
      </c>
      <c r="O101" s="21" t="n">
        <f aca="false">$R$101*$L$101</f>
        <v>0</v>
      </c>
      <c r="P101" s="21" t="s">
        <v>31</v>
      </c>
      <c r="Q101" s="21" t="s">
        <v>172</v>
      </c>
      <c r="R101" s="21" t="n">
        <v>0.012</v>
      </c>
      <c r="S101" s="25" t="n">
        <v>14630075601364</v>
      </c>
      <c r="T101" s="21" t="n">
        <v>1.472</v>
      </c>
      <c r="U101" s="21" t="s">
        <v>158</v>
      </c>
      <c r="V101" s="21" t="n">
        <v>3924100000</v>
      </c>
      <c r="W101" s="21" t="n">
        <v>0.109</v>
      </c>
      <c r="X101" s="21" t="s">
        <v>243</v>
      </c>
    </row>
    <row r="102" customFormat="false" ht="77.1" hidden="false" customHeight="true" outlineLevel="0" collapsed="false">
      <c r="A102" s="18" t="n">
        <v>431179313</v>
      </c>
      <c r="B102" s="19"/>
      <c r="C102" s="20" t="s">
        <v>244</v>
      </c>
      <c r="D102" s="21" t="s">
        <v>45</v>
      </c>
      <c r="E102" s="22" t="n">
        <v>304.515928</v>
      </c>
      <c r="F102" s="23" t="n">
        <v>240.56758312</v>
      </c>
      <c r="G102" s="24" t="n">
        <v>507</v>
      </c>
      <c r="H102" s="25" t="n">
        <v>4630075601381</v>
      </c>
      <c r="I102" s="21" t="n">
        <v>8</v>
      </c>
      <c r="J102" s="21" t="s">
        <v>40</v>
      </c>
      <c r="K102" s="26"/>
      <c r="L102" s="26"/>
      <c r="M102" s="21" t="n">
        <f aca="false">$I$102*$L$102</f>
        <v>0</v>
      </c>
      <c r="N102" s="27" t="n">
        <f aca="false">F102*M102</f>
        <v>0</v>
      </c>
      <c r="O102" s="21" t="n">
        <f aca="false">$R$102*$L$102</f>
        <v>0</v>
      </c>
      <c r="P102" s="21" t="s">
        <v>31</v>
      </c>
      <c r="Q102" s="21" t="s">
        <v>172</v>
      </c>
      <c r="R102" s="21" t="n">
        <v>0.012</v>
      </c>
      <c r="S102" s="25" t="n">
        <v>14630075601388</v>
      </c>
      <c r="T102" s="21" t="n">
        <v>1.208</v>
      </c>
      <c r="U102" s="21" t="s">
        <v>158</v>
      </c>
      <c r="V102" s="21" t="n">
        <v>3924100000</v>
      </c>
      <c r="W102" s="21" t="n">
        <v>0.131</v>
      </c>
      <c r="X102" s="21" t="s">
        <v>245</v>
      </c>
    </row>
    <row r="103" customFormat="false" ht="77.1" hidden="false" customHeight="true" outlineLevel="0" collapsed="false">
      <c r="A103" s="18" t="n">
        <v>431179413</v>
      </c>
      <c r="B103" s="19"/>
      <c r="C103" s="20" t="s">
        <v>246</v>
      </c>
      <c r="D103" s="21" t="s">
        <v>45</v>
      </c>
      <c r="E103" s="22" t="n">
        <v>370.525405</v>
      </c>
      <c r="F103" s="23" t="n">
        <v>292.71506995</v>
      </c>
      <c r="G103" s="24" t="n">
        <v>1781</v>
      </c>
      <c r="H103" s="25" t="n">
        <v>4630075601404</v>
      </c>
      <c r="I103" s="21" t="n">
        <v>12</v>
      </c>
      <c r="J103" s="21" t="s">
        <v>40</v>
      </c>
      <c r="K103" s="26"/>
      <c r="L103" s="26"/>
      <c r="M103" s="21" t="n">
        <f aca="false">$I$103*$L$103</f>
        <v>0</v>
      </c>
      <c r="N103" s="27" t="n">
        <f aca="false">F103*M103</f>
        <v>0</v>
      </c>
      <c r="O103" s="21" t="n">
        <f aca="false">$R$103*$L$103</f>
        <v>0</v>
      </c>
      <c r="P103" s="21" t="s">
        <v>31</v>
      </c>
      <c r="Q103" s="21" t="s">
        <v>177</v>
      </c>
      <c r="R103" s="21" t="n">
        <v>0.032</v>
      </c>
      <c r="S103" s="25" t="n">
        <v>14630075601401</v>
      </c>
      <c r="T103" s="21" t="n">
        <v>2.7</v>
      </c>
      <c r="U103" s="21" t="s">
        <v>158</v>
      </c>
      <c r="V103" s="21" t="n">
        <v>3924100000</v>
      </c>
      <c r="W103" s="21" t="n">
        <v>0.189</v>
      </c>
      <c r="X103" s="21" t="s">
        <v>247</v>
      </c>
    </row>
    <row r="104" customFormat="false" ht="77.1" hidden="false" customHeight="true" outlineLevel="0" collapsed="false">
      <c r="A104" s="18" t="n">
        <v>431179513</v>
      </c>
      <c r="B104" s="19"/>
      <c r="C104" s="20" t="s">
        <v>248</v>
      </c>
      <c r="D104" s="21" t="s">
        <v>45</v>
      </c>
      <c r="E104" s="22" t="n">
        <v>389.887752</v>
      </c>
      <c r="F104" s="23" t="n">
        <v>308.01132408</v>
      </c>
      <c r="G104" s="24" t="n">
        <v>2648</v>
      </c>
      <c r="H104" s="25" t="n">
        <v>4630075601428</v>
      </c>
      <c r="I104" s="21" t="n">
        <v>12</v>
      </c>
      <c r="J104" s="21" t="s">
        <v>40</v>
      </c>
      <c r="K104" s="26"/>
      <c r="L104" s="26"/>
      <c r="M104" s="21" t="n">
        <f aca="false">$I$104*$L$104</f>
        <v>0</v>
      </c>
      <c r="N104" s="27" t="n">
        <f aca="false">F104*M104</f>
        <v>0</v>
      </c>
      <c r="O104" s="21" t="n">
        <f aca="false">$R$104*$L$104</f>
        <v>0</v>
      </c>
      <c r="P104" s="21" t="s">
        <v>31</v>
      </c>
      <c r="Q104" s="21" t="s">
        <v>75</v>
      </c>
      <c r="R104" s="21" t="n">
        <v>0.029</v>
      </c>
      <c r="S104" s="25" t="n">
        <v>14630075601425</v>
      </c>
      <c r="T104" s="21" t="n">
        <v>2.754</v>
      </c>
      <c r="U104" s="21" t="s">
        <v>158</v>
      </c>
      <c r="V104" s="21" t="n">
        <v>3924100000</v>
      </c>
      <c r="W104" s="21" t="n">
        <v>0.2</v>
      </c>
      <c r="X104" s="21" t="s">
        <v>249</v>
      </c>
    </row>
    <row r="105" customFormat="false" ht="77.1" hidden="false" customHeight="true" outlineLevel="0" collapsed="false">
      <c r="A105" s="18" t="n">
        <v>431179613</v>
      </c>
      <c r="B105" s="19"/>
      <c r="C105" s="20" t="s">
        <v>250</v>
      </c>
      <c r="D105" s="21" t="s">
        <v>45</v>
      </c>
      <c r="E105" s="22" t="n">
        <v>275.466996</v>
      </c>
      <c r="F105" s="23" t="n">
        <v>217.61892684</v>
      </c>
      <c r="G105" s="24" t="n">
        <v>3527</v>
      </c>
      <c r="H105" s="25" t="n">
        <v>4630075601442</v>
      </c>
      <c r="I105" s="21" t="n">
        <v>12</v>
      </c>
      <c r="J105" s="21" t="s">
        <v>40</v>
      </c>
      <c r="K105" s="26"/>
      <c r="L105" s="26"/>
      <c r="M105" s="21" t="n">
        <f aca="false">$I$105*$L$105</f>
        <v>0</v>
      </c>
      <c r="N105" s="27" t="n">
        <f aca="false">F105*M105</f>
        <v>0</v>
      </c>
      <c r="O105" s="21" t="n">
        <f aca="false">$R$105*$L$105</f>
        <v>0</v>
      </c>
      <c r="P105" s="21" t="s">
        <v>31</v>
      </c>
      <c r="Q105" s="21" t="s">
        <v>251</v>
      </c>
      <c r="R105" s="21" t="n">
        <v>0.018</v>
      </c>
      <c r="S105" s="25" t="n">
        <v>14630075601449</v>
      </c>
      <c r="T105" s="21" t="n">
        <v>1.618</v>
      </c>
      <c r="U105" s="21" t="s">
        <v>158</v>
      </c>
      <c r="V105" s="21" t="n">
        <v>3924100000</v>
      </c>
      <c r="W105" s="21" t="n">
        <v>0.107</v>
      </c>
      <c r="X105" s="21" t="s">
        <v>252</v>
      </c>
    </row>
    <row r="106" customFormat="false" ht="77.1" hidden="false" customHeight="true" outlineLevel="0" collapsed="false">
      <c r="A106" s="18" t="n">
        <v>431179713</v>
      </c>
      <c r="B106" s="19"/>
      <c r="C106" s="20" t="s">
        <v>253</v>
      </c>
      <c r="D106" s="21" t="s">
        <v>45</v>
      </c>
      <c r="E106" s="22" t="n">
        <v>370.525405</v>
      </c>
      <c r="F106" s="23" t="n">
        <v>292.71506995</v>
      </c>
      <c r="G106" s="24" t="n">
        <v>2046</v>
      </c>
      <c r="H106" s="25" t="n">
        <v>4630075601466</v>
      </c>
      <c r="I106" s="21" t="n">
        <v>12</v>
      </c>
      <c r="J106" s="21" t="s">
        <v>40</v>
      </c>
      <c r="K106" s="26"/>
      <c r="L106" s="26"/>
      <c r="M106" s="21" t="n">
        <f aca="false">$I$106*$L$106</f>
        <v>0</v>
      </c>
      <c r="N106" s="27" t="n">
        <f aca="false">F106*M106</f>
        <v>0</v>
      </c>
      <c r="O106" s="21" t="n">
        <f aca="false">$R$106*$L$106</f>
        <v>0</v>
      </c>
      <c r="P106" s="21" t="s">
        <v>31</v>
      </c>
      <c r="Q106" s="21" t="s">
        <v>75</v>
      </c>
      <c r="R106" s="21" t="n">
        <v>0.029</v>
      </c>
      <c r="S106" s="25" t="n">
        <v>14630075601463</v>
      </c>
      <c r="T106" s="21" t="n">
        <v>2.088</v>
      </c>
      <c r="U106" s="21" t="s">
        <v>158</v>
      </c>
      <c r="V106" s="21" t="n">
        <v>3924100000</v>
      </c>
      <c r="W106" s="21" t="n">
        <v>0.146</v>
      </c>
      <c r="X106" s="21" t="s">
        <v>254</v>
      </c>
    </row>
    <row r="107" customFormat="false" ht="77.1" hidden="false" customHeight="true" outlineLevel="0" collapsed="false">
      <c r="A107" s="18" t="n">
        <v>431179813</v>
      </c>
      <c r="B107" s="19"/>
      <c r="C107" s="20" t="s">
        <v>255</v>
      </c>
      <c r="D107" s="21" t="s">
        <v>45</v>
      </c>
      <c r="E107" s="22" t="n">
        <v>370.525405</v>
      </c>
      <c r="F107" s="23" t="n">
        <v>292.71506995</v>
      </c>
      <c r="G107" s="24" t="n">
        <v>1346</v>
      </c>
      <c r="H107" s="25" t="n">
        <v>4630075601480</v>
      </c>
      <c r="I107" s="21" t="n">
        <v>12</v>
      </c>
      <c r="J107" s="21" t="s">
        <v>40</v>
      </c>
      <c r="K107" s="26"/>
      <c r="L107" s="26"/>
      <c r="M107" s="21" t="n">
        <f aca="false">$I$107*$L$107</f>
        <v>0</v>
      </c>
      <c r="N107" s="27" t="n">
        <f aca="false">F107*M107</f>
        <v>0</v>
      </c>
      <c r="O107" s="21" t="n">
        <f aca="false">$R$107*$L$107</f>
        <v>0</v>
      </c>
      <c r="P107" s="21" t="s">
        <v>31</v>
      </c>
      <c r="Q107" s="21" t="s">
        <v>157</v>
      </c>
      <c r="R107" s="21" t="n">
        <v>0.034</v>
      </c>
      <c r="S107" s="25" t="n">
        <v>14630075601487</v>
      </c>
      <c r="T107" s="21" t="n">
        <v>2.621</v>
      </c>
      <c r="U107" s="21" t="s">
        <v>158</v>
      </c>
      <c r="V107" s="21" t="n">
        <v>3924100000</v>
      </c>
      <c r="W107" s="21" t="n">
        <v>0.182</v>
      </c>
      <c r="X107" s="21" t="s">
        <v>256</v>
      </c>
    </row>
    <row r="108" customFormat="false" ht="77.1" hidden="false" customHeight="true" outlineLevel="0" collapsed="false">
      <c r="A108" s="18" t="n">
        <v>431179913</v>
      </c>
      <c r="B108" s="19"/>
      <c r="C108" s="20" t="s">
        <v>257</v>
      </c>
      <c r="D108" s="21" t="s">
        <v>45</v>
      </c>
      <c r="E108" s="22" t="n">
        <v>418.049198</v>
      </c>
      <c r="F108" s="23" t="n">
        <v>330.25886642</v>
      </c>
      <c r="G108" s="24" t="n">
        <v>1266</v>
      </c>
      <c r="H108" s="25" t="n">
        <v>4630075601503</v>
      </c>
      <c r="I108" s="21" t="n">
        <v>12</v>
      </c>
      <c r="J108" s="21" t="s">
        <v>40</v>
      </c>
      <c r="K108" s="26"/>
      <c r="L108" s="26"/>
      <c r="M108" s="21" t="n">
        <f aca="false">$I$108*$L$108</f>
        <v>0</v>
      </c>
      <c r="N108" s="27" t="n">
        <f aca="false">F108*M108</f>
        <v>0</v>
      </c>
      <c r="O108" s="21" t="n">
        <f aca="false">$R$108*$L$108</f>
        <v>0</v>
      </c>
      <c r="P108" s="21" t="s">
        <v>31</v>
      </c>
      <c r="Q108" s="21" t="s">
        <v>258</v>
      </c>
      <c r="R108" s="21" t="n">
        <v>0.047</v>
      </c>
      <c r="S108" s="25" t="n">
        <v>14630075601500</v>
      </c>
      <c r="T108" s="21" t="n">
        <v>2.828</v>
      </c>
      <c r="U108" s="21" t="s">
        <v>158</v>
      </c>
      <c r="V108" s="21" t="n">
        <v>3924100000</v>
      </c>
      <c r="W108" s="21" t="n">
        <v>0.195</v>
      </c>
      <c r="X108" s="21" t="s">
        <v>259</v>
      </c>
    </row>
    <row r="109" customFormat="false" ht="77.1" hidden="false" customHeight="true" outlineLevel="0" collapsed="false">
      <c r="A109" s="18" t="n">
        <v>433146613</v>
      </c>
      <c r="B109" s="19"/>
      <c r="C109" s="20" t="s">
        <v>260</v>
      </c>
      <c r="D109" s="21" t="s">
        <v>45</v>
      </c>
      <c r="E109" s="22" t="n">
        <v>214.933957</v>
      </c>
      <c r="F109" s="23" t="n">
        <v>169.79782603</v>
      </c>
      <c r="G109" s="24" t="n">
        <v>160</v>
      </c>
      <c r="H109" s="25" t="n">
        <v>4620119416286</v>
      </c>
      <c r="I109" s="21" t="n">
        <v>12</v>
      </c>
      <c r="J109" s="21" t="s">
        <v>40</v>
      </c>
      <c r="K109" s="26"/>
      <c r="L109" s="26"/>
      <c r="M109" s="21" t="n">
        <f aca="false">$I$109*$L$109</f>
        <v>0</v>
      </c>
      <c r="N109" s="27" t="n">
        <f aca="false">F109*M109</f>
        <v>0</v>
      </c>
      <c r="O109" s="21" t="n">
        <f aca="false">$R$109*$L$109</f>
        <v>0</v>
      </c>
      <c r="P109" s="21" t="s">
        <v>31</v>
      </c>
      <c r="Q109" s="21" t="s">
        <v>172</v>
      </c>
      <c r="R109" s="21" t="n">
        <v>0.012</v>
      </c>
      <c r="S109" s="25" t="n">
        <v>14620119416283</v>
      </c>
      <c r="T109" s="21" t="n">
        <v>1.34</v>
      </c>
      <c r="U109" s="21" t="s">
        <v>158</v>
      </c>
      <c r="V109" s="21" t="n">
        <v>3924100000</v>
      </c>
      <c r="W109" s="21" t="n">
        <v>0.098</v>
      </c>
      <c r="X109" s="21" t="s">
        <v>243</v>
      </c>
    </row>
    <row r="110" customFormat="false" ht="77.1" hidden="false" customHeight="true" outlineLevel="0" collapsed="false">
      <c r="A110" s="18" t="n">
        <v>433146713</v>
      </c>
      <c r="B110" s="19"/>
      <c r="C110" s="20" t="s">
        <v>261</v>
      </c>
      <c r="D110" s="21" t="s">
        <v>45</v>
      </c>
      <c r="E110" s="22" t="n">
        <v>249.275336</v>
      </c>
      <c r="F110" s="23" t="n">
        <v>196.92751544</v>
      </c>
      <c r="G110" s="24" t="n">
        <v>34</v>
      </c>
      <c r="H110" s="25" t="n">
        <v>4620119416293</v>
      </c>
      <c r="I110" s="21" t="n">
        <v>8</v>
      </c>
      <c r="J110" s="21" t="s">
        <v>40</v>
      </c>
      <c r="K110" s="26"/>
      <c r="L110" s="26"/>
      <c r="M110" s="21" t="n">
        <f aca="false">$I$110*$L$110</f>
        <v>0</v>
      </c>
      <c r="N110" s="27" t="n">
        <f aca="false">F110*M110</f>
        <v>0</v>
      </c>
      <c r="O110" s="21" t="n">
        <f aca="false">$R$110*$L$110</f>
        <v>0</v>
      </c>
      <c r="P110" s="21" t="s">
        <v>31</v>
      </c>
      <c r="Q110" s="21" t="s">
        <v>172</v>
      </c>
      <c r="R110" s="21" t="n">
        <v>0.012</v>
      </c>
      <c r="S110" s="25" t="n">
        <v>14620119416290</v>
      </c>
      <c r="T110" s="21" t="n">
        <v>1.12</v>
      </c>
      <c r="U110" s="21" t="s">
        <v>158</v>
      </c>
      <c r="V110" s="21" t="n">
        <v>3924100000</v>
      </c>
      <c r="W110" s="21" t="n">
        <v>0.12</v>
      </c>
      <c r="X110" s="21" t="s">
        <v>245</v>
      </c>
    </row>
    <row r="111" customFormat="false" ht="77.1" hidden="false" customHeight="true" outlineLevel="0" collapsed="false">
      <c r="A111" s="18" t="n">
        <v>431199217</v>
      </c>
      <c r="B111" s="19"/>
      <c r="C111" s="20" t="s">
        <v>262</v>
      </c>
      <c r="D111" s="21" t="s">
        <v>263</v>
      </c>
      <c r="E111" s="22" t="n">
        <v>249.275336</v>
      </c>
      <c r="F111" s="23" t="n">
        <v>196.92751544</v>
      </c>
      <c r="G111" s="24" t="n">
        <v>974</v>
      </c>
      <c r="H111" s="25" t="n">
        <v>4630075601398</v>
      </c>
      <c r="I111" s="21" t="n">
        <v>8</v>
      </c>
      <c r="J111" s="21" t="s">
        <v>40</v>
      </c>
      <c r="K111" s="26" t="s">
        <v>210</v>
      </c>
      <c r="L111" s="26"/>
      <c r="M111" s="21" t="n">
        <f aca="false">$I$111*$L$111</f>
        <v>0</v>
      </c>
      <c r="N111" s="27" t="n">
        <f aca="false">F111*M111</f>
        <v>0</v>
      </c>
      <c r="O111" s="21" t="n">
        <f aca="false">$R$111*$L$111</f>
        <v>0</v>
      </c>
      <c r="P111" s="21" t="s">
        <v>31</v>
      </c>
      <c r="Q111" s="21" t="s">
        <v>172</v>
      </c>
      <c r="R111" s="21" t="n">
        <v>0.012</v>
      </c>
      <c r="S111" s="25" t="n">
        <v>14630075601395</v>
      </c>
      <c r="T111" s="21" t="n">
        <v>1.12</v>
      </c>
      <c r="U111" s="21" t="s">
        <v>158</v>
      </c>
      <c r="V111" s="21" t="n">
        <v>3924100000</v>
      </c>
      <c r="W111" s="21" t="n">
        <v>0.12</v>
      </c>
      <c r="X111" s="21" t="s">
        <v>245</v>
      </c>
    </row>
    <row r="112" customFormat="false" ht="77.1" hidden="false" customHeight="true" outlineLevel="0" collapsed="false">
      <c r="A112" s="18" t="n">
        <v>433146813</v>
      </c>
      <c r="B112" s="19"/>
      <c r="C112" s="20" t="s">
        <v>264</v>
      </c>
      <c r="D112" s="21" t="s">
        <v>45</v>
      </c>
      <c r="E112" s="22" t="n">
        <v>326.941184</v>
      </c>
      <c r="F112" s="23" t="n">
        <v>258.28353536</v>
      </c>
      <c r="G112" s="24" t="n">
        <v>617</v>
      </c>
      <c r="H112" s="25" t="n">
        <v>4620119416309</v>
      </c>
      <c r="I112" s="21" t="n">
        <v>12</v>
      </c>
      <c r="J112" s="21" t="s">
        <v>40</v>
      </c>
      <c r="K112" s="26"/>
      <c r="L112" s="26"/>
      <c r="M112" s="21" t="n">
        <f aca="false">$I$112*$L$112</f>
        <v>0</v>
      </c>
      <c r="N112" s="27" t="n">
        <f aca="false">F112*M112</f>
        <v>0</v>
      </c>
      <c r="O112" s="21" t="n">
        <f aca="false">$R$112*$L$112</f>
        <v>0</v>
      </c>
      <c r="P112" s="21" t="s">
        <v>31</v>
      </c>
      <c r="Q112" s="21" t="s">
        <v>177</v>
      </c>
      <c r="R112" s="21" t="n">
        <v>0.032</v>
      </c>
      <c r="S112" s="25" t="n">
        <v>14620119416306</v>
      </c>
      <c r="T112" s="21" t="n">
        <v>2.492</v>
      </c>
      <c r="U112" s="21" t="s">
        <v>158</v>
      </c>
      <c r="V112" s="21" t="n">
        <v>3924100000</v>
      </c>
      <c r="W112" s="21" t="n">
        <v>0.172</v>
      </c>
      <c r="X112" s="21" t="s">
        <v>247</v>
      </c>
    </row>
    <row r="113" customFormat="false" ht="77.1" hidden="false" customHeight="true" outlineLevel="0" collapsed="false">
      <c r="A113" s="18" t="n">
        <v>431199417</v>
      </c>
      <c r="B113" s="19"/>
      <c r="C113" s="20" t="s">
        <v>265</v>
      </c>
      <c r="D113" s="21" t="s">
        <v>263</v>
      </c>
      <c r="E113" s="22" t="n">
        <v>345.264523</v>
      </c>
      <c r="F113" s="23" t="n">
        <v>272.75897317</v>
      </c>
      <c r="G113" s="24" t="n">
        <v>7</v>
      </c>
      <c r="H113" s="25" t="n">
        <v>4630075601435</v>
      </c>
      <c r="I113" s="21" t="n">
        <v>12</v>
      </c>
      <c r="J113" s="21" t="s">
        <v>40</v>
      </c>
      <c r="K113" s="26" t="s">
        <v>210</v>
      </c>
      <c r="L113" s="26"/>
      <c r="M113" s="21" t="n">
        <f aca="false">$I$113*$L$113</f>
        <v>0</v>
      </c>
      <c r="N113" s="27" t="n">
        <f aca="false">F113*M113</f>
        <v>0</v>
      </c>
      <c r="O113" s="21" t="n">
        <f aca="false">$R$113*$L$113</f>
        <v>0</v>
      </c>
      <c r="P113" s="21" t="s">
        <v>31</v>
      </c>
      <c r="Q113" s="21" t="s">
        <v>75</v>
      </c>
      <c r="R113" s="21" t="n">
        <v>0.029</v>
      </c>
      <c r="S113" s="25" t="n">
        <v>14630075601432</v>
      </c>
      <c r="T113" s="21" t="n">
        <v>2.55</v>
      </c>
      <c r="U113" s="21" t="s">
        <v>158</v>
      </c>
      <c r="V113" s="21" t="n">
        <v>3924100000</v>
      </c>
      <c r="W113" s="21" t="n">
        <v>0.183</v>
      </c>
      <c r="X113" s="21" t="s">
        <v>249</v>
      </c>
    </row>
    <row r="114" customFormat="false" ht="77.1" hidden="false" customHeight="true" outlineLevel="0" collapsed="false">
      <c r="A114" s="18" t="n">
        <v>433146913</v>
      </c>
      <c r="B114" s="19"/>
      <c r="C114" s="20" t="s">
        <v>266</v>
      </c>
      <c r="D114" s="21" t="s">
        <v>45</v>
      </c>
      <c r="E114" s="22" t="n">
        <v>345.264523</v>
      </c>
      <c r="F114" s="23" t="n">
        <v>272.75897317</v>
      </c>
      <c r="G114" s="24" t="n">
        <v>874</v>
      </c>
      <c r="H114" s="25" t="n">
        <v>4620119416316</v>
      </c>
      <c r="I114" s="21" t="n">
        <v>12</v>
      </c>
      <c r="J114" s="21" t="s">
        <v>40</v>
      </c>
      <c r="K114" s="26"/>
      <c r="L114" s="26"/>
      <c r="M114" s="21" t="n">
        <f aca="false">$I$114*$L$114</f>
        <v>0</v>
      </c>
      <c r="N114" s="27" t="n">
        <f aca="false">F114*M114</f>
        <v>0</v>
      </c>
      <c r="O114" s="21" t="n">
        <f aca="false">$R$114*$L$114</f>
        <v>0</v>
      </c>
      <c r="P114" s="21" t="s">
        <v>31</v>
      </c>
      <c r="Q114" s="21" t="s">
        <v>75</v>
      </c>
      <c r="R114" s="21" t="n">
        <v>0.029</v>
      </c>
      <c r="S114" s="25" t="n">
        <v>14620119416313</v>
      </c>
      <c r="T114" s="21" t="n">
        <v>2.55</v>
      </c>
      <c r="U114" s="21" t="s">
        <v>158</v>
      </c>
      <c r="V114" s="21" t="n">
        <v>3924100000</v>
      </c>
      <c r="W114" s="21" t="n">
        <v>0.183</v>
      </c>
      <c r="X114" s="21" t="s">
        <v>249</v>
      </c>
    </row>
    <row r="115" customFormat="false" ht="77.1" hidden="false" customHeight="true" outlineLevel="0" collapsed="false">
      <c r="A115" s="18" t="n">
        <v>433147013</v>
      </c>
      <c r="B115" s="19"/>
      <c r="C115" s="20" t="s">
        <v>267</v>
      </c>
      <c r="D115" s="21" t="s">
        <v>45</v>
      </c>
      <c r="E115" s="22" t="n">
        <v>233.246473</v>
      </c>
      <c r="F115" s="23" t="n">
        <v>184.26471367</v>
      </c>
      <c r="G115" s="24" t="n">
        <v>107</v>
      </c>
      <c r="H115" s="25" t="n">
        <v>4620119416323</v>
      </c>
      <c r="I115" s="21" t="n">
        <v>12</v>
      </c>
      <c r="J115" s="21" t="s">
        <v>40</v>
      </c>
      <c r="K115" s="26"/>
      <c r="L115" s="26"/>
      <c r="M115" s="21" t="n">
        <f aca="false">$I$115*$L$115</f>
        <v>0</v>
      </c>
      <c r="N115" s="27" t="n">
        <f aca="false">F115*M115</f>
        <v>0</v>
      </c>
      <c r="O115" s="21" t="n">
        <f aca="false">$R$115*$L$115</f>
        <v>0</v>
      </c>
      <c r="P115" s="21" t="s">
        <v>31</v>
      </c>
      <c r="Q115" s="21" t="s">
        <v>251</v>
      </c>
      <c r="R115" s="21" t="n">
        <v>0.018</v>
      </c>
      <c r="S115" s="25" t="n">
        <v>14620119416320</v>
      </c>
      <c r="T115" s="21" t="n">
        <v>1.558</v>
      </c>
      <c r="U115" s="21" t="s">
        <v>158</v>
      </c>
      <c r="V115" s="21" t="n">
        <v>3924100000</v>
      </c>
      <c r="W115" s="21" t="n">
        <v>0.102</v>
      </c>
      <c r="X115" s="21" t="s">
        <v>252</v>
      </c>
    </row>
    <row r="116" customFormat="false" ht="77.1" hidden="false" customHeight="true" outlineLevel="0" collapsed="false">
      <c r="A116" s="18" t="n">
        <v>433147113</v>
      </c>
      <c r="B116" s="19"/>
      <c r="C116" s="20" t="s">
        <v>268</v>
      </c>
      <c r="D116" s="21" t="s">
        <v>45</v>
      </c>
      <c r="E116" s="22" t="n">
        <v>311.366887</v>
      </c>
      <c r="F116" s="23" t="n">
        <v>245.97984073</v>
      </c>
      <c r="G116" s="24" t="n">
        <v>750</v>
      </c>
      <c r="H116" s="25" t="n">
        <v>4620119416330</v>
      </c>
      <c r="I116" s="21" t="n">
        <v>12</v>
      </c>
      <c r="J116" s="21" t="s">
        <v>40</v>
      </c>
      <c r="K116" s="26"/>
      <c r="L116" s="26"/>
      <c r="M116" s="21" t="n">
        <f aca="false">$I$116*$L$116</f>
        <v>0</v>
      </c>
      <c r="N116" s="27" t="n">
        <f aca="false">F116*M116</f>
        <v>0</v>
      </c>
      <c r="O116" s="21" t="n">
        <f aca="false">$R$116*$L$116</f>
        <v>0</v>
      </c>
      <c r="P116" s="21" t="s">
        <v>31</v>
      </c>
      <c r="Q116" s="21" t="s">
        <v>75</v>
      </c>
      <c r="R116" s="21" t="n">
        <v>0.029</v>
      </c>
      <c r="S116" s="25" t="n">
        <v>14620119416337</v>
      </c>
      <c r="T116" s="21" t="n">
        <v>2.03</v>
      </c>
      <c r="U116" s="21" t="s">
        <v>158</v>
      </c>
      <c r="V116" s="21" t="n">
        <v>3924100000</v>
      </c>
      <c r="W116" s="21" t="n">
        <v>0.141</v>
      </c>
      <c r="X116" s="21" t="s">
        <v>254</v>
      </c>
    </row>
    <row r="117" customFormat="false" ht="77.1" hidden="false" customHeight="true" outlineLevel="0" collapsed="false">
      <c r="A117" s="18" t="n">
        <v>433147213</v>
      </c>
      <c r="B117" s="19"/>
      <c r="C117" s="20" t="s">
        <v>269</v>
      </c>
      <c r="D117" s="21" t="s">
        <v>45</v>
      </c>
      <c r="E117" s="22" t="n">
        <v>342.483012</v>
      </c>
      <c r="F117" s="23" t="n">
        <v>270.56157948</v>
      </c>
      <c r="G117" s="24" t="n">
        <v>1046</v>
      </c>
      <c r="H117" s="25" t="n">
        <v>4620119416347</v>
      </c>
      <c r="I117" s="21" t="n">
        <v>12</v>
      </c>
      <c r="J117" s="21" t="s">
        <v>40</v>
      </c>
      <c r="K117" s="26"/>
      <c r="L117" s="26"/>
      <c r="M117" s="21" t="n">
        <f aca="false">$I$117*$L$117</f>
        <v>0</v>
      </c>
      <c r="N117" s="27" t="n">
        <f aca="false">F117*M117</f>
        <v>0</v>
      </c>
      <c r="O117" s="21" t="n">
        <f aca="false">$R$117*$L$117</f>
        <v>0</v>
      </c>
      <c r="P117" s="21" t="s">
        <v>31</v>
      </c>
      <c r="Q117" s="21" t="s">
        <v>157</v>
      </c>
      <c r="R117" s="21" t="n">
        <v>0.034</v>
      </c>
      <c r="S117" s="25" t="n">
        <v>14620119416344</v>
      </c>
      <c r="T117" s="21" t="n">
        <v>2.621</v>
      </c>
      <c r="U117" s="21" t="s">
        <v>158</v>
      </c>
      <c r="V117" s="21" t="n">
        <v>3924100000</v>
      </c>
      <c r="W117" s="21" t="n">
        <v>0.182</v>
      </c>
      <c r="X117" s="21" t="s">
        <v>256</v>
      </c>
    </row>
    <row r="118" customFormat="false" ht="77.1" hidden="false" customHeight="true" outlineLevel="0" collapsed="false">
      <c r="A118" s="18" t="n">
        <v>433147313</v>
      </c>
      <c r="B118" s="19"/>
      <c r="C118" s="20" t="s">
        <v>270</v>
      </c>
      <c r="D118" s="21" t="s">
        <v>45</v>
      </c>
      <c r="E118" s="22" t="n">
        <v>373.772305</v>
      </c>
      <c r="F118" s="23" t="n">
        <v>295.28012095</v>
      </c>
      <c r="G118" s="24" t="n">
        <v>516</v>
      </c>
      <c r="H118" s="25" t="n">
        <v>4620119416354</v>
      </c>
      <c r="I118" s="21" t="n">
        <v>12</v>
      </c>
      <c r="J118" s="21" t="s">
        <v>40</v>
      </c>
      <c r="K118" s="26"/>
      <c r="L118" s="26"/>
      <c r="M118" s="21" t="n">
        <f aca="false">$I$118*$L$118</f>
        <v>0</v>
      </c>
      <c r="N118" s="27" t="n">
        <f aca="false">F118*M118</f>
        <v>0</v>
      </c>
      <c r="O118" s="21" t="n">
        <f aca="false">$R$118*$L$118</f>
        <v>0</v>
      </c>
      <c r="P118" s="21" t="s">
        <v>31</v>
      </c>
      <c r="Q118" s="21" t="s">
        <v>258</v>
      </c>
      <c r="R118" s="21" t="n">
        <v>0.047</v>
      </c>
      <c r="S118" s="25" t="n">
        <v>14620119416351</v>
      </c>
      <c r="T118" s="21" t="n">
        <v>2.834</v>
      </c>
      <c r="U118" s="21" t="s">
        <v>158</v>
      </c>
      <c r="V118" s="21" t="n">
        <v>3924100000</v>
      </c>
      <c r="W118" s="21" t="n">
        <v>0.195</v>
      </c>
      <c r="X118" s="21" t="s">
        <v>259</v>
      </c>
    </row>
    <row r="119" customFormat="false" ht="77.1" hidden="false" customHeight="true" outlineLevel="0" collapsed="false">
      <c r="A119" s="18" t="n">
        <v>433111609</v>
      </c>
      <c r="B119" s="19"/>
      <c r="C119" s="20" t="s">
        <v>271</v>
      </c>
      <c r="D119" s="21" t="s">
        <v>71</v>
      </c>
      <c r="E119" s="22" t="n">
        <v>86.973628</v>
      </c>
      <c r="F119" s="23" t="n">
        <v>68.70916612</v>
      </c>
      <c r="G119" s="24" t="n">
        <v>983</v>
      </c>
      <c r="H119" s="25" t="n">
        <v>4620119412448</v>
      </c>
      <c r="I119" s="21" t="n">
        <v>24</v>
      </c>
      <c r="J119" s="21" t="s">
        <v>40</v>
      </c>
      <c r="K119" s="26"/>
      <c r="L119" s="26"/>
      <c r="M119" s="21" t="n">
        <f aca="false">$I$119*$L$119</f>
        <v>0</v>
      </c>
      <c r="N119" s="27" t="n">
        <f aca="false">F119*M119</f>
        <v>0</v>
      </c>
      <c r="O119" s="21" t="n">
        <f aca="false">$R$119*$L$119</f>
        <v>0</v>
      </c>
      <c r="P119" s="21" t="s">
        <v>31</v>
      </c>
      <c r="Q119" s="21" t="s">
        <v>67</v>
      </c>
      <c r="R119" s="21" t="n">
        <v>0.021</v>
      </c>
      <c r="S119" s="25" t="n">
        <v>14620119412445</v>
      </c>
      <c r="T119" s="21" t="n">
        <v>1.896</v>
      </c>
      <c r="U119" s="21" t="s">
        <v>42</v>
      </c>
      <c r="V119" s="21" t="n">
        <v>3924100000</v>
      </c>
      <c r="W119" s="21" t="n">
        <v>0.065</v>
      </c>
      <c r="X119" s="21" t="s">
        <v>272</v>
      </c>
    </row>
    <row r="120" customFormat="false" ht="77.1" hidden="false" customHeight="true" outlineLevel="1" collapsed="false">
      <c r="A120" s="18" t="n">
        <v>433111631</v>
      </c>
      <c r="B120" s="19"/>
      <c r="C120" s="20" t="s">
        <v>273</v>
      </c>
      <c r="D120" s="21" t="s">
        <v>163</v>
      </c>
      <c r="E120" s="22" t="n">
        <v>86.973628</v>
      </c>
      <c r="F120" s="23" t="n">
        <v>68.70916612</v>
      </c>
      <c r="G120" s="24" t="n">
        <v>2510</v>
      </c>
      <c r="H120" s="25" t="n">
        <v>4630075606812</v>
      </c>
      <c r="I120" s="21" t="n">
        <v>24</v>
      </c>
      <c r="J120" s="21" t="s">
        <v>40</v>
      </c>
      <c r="K120" s="26"/>
      <c r="L120" s="26"/>
      <c r="M120" s="21" t="n">
        <f aca="false">$I$120*$L$120</f>
        <v>0</v>
      </c>
      <c r="N120" s="27" t="n">
        <f aca="false">F120*M120</f>
        <v>0</v>
      </c>
      <c r="O120" s="21" t="n">
        <f aca="false">$R$120*$L$120</f>
        <v>0</v>
      </c>
      <c r="P120" s="21" t="s">
        <v>31</v>
      </c>
      <c r="Q120" s="21" t="s">
        <v>67</v>
      </c>
      <c r="R120" s="21" t="n">
        <v>0.021</v>
      </c>
      <c r="S120" s="25" t="n">
        <v>14630075606819</v>
      </c>
      <c r="T120" s="21" t="n">
        <v>1.896</v>
      </c>
      <c r="U120" s="21" t="s">
        <v>42</v>
      </c>
      <c r="V120" s="21" t="n">
        <v>3924100000</v>
      </c>
      <c r="W120" s="21" t="n">
        <v>0.065</v>
      </c>
      <c r="X120" s="21" t="s">
        <v>272</v>
      </c>
    </row>
    <row r="121" customFormat="false" ht="77.1" hidden="false" customHeight="true" outlineLevel="0" collapsed="false">
      <c r="A121" s="18" t="n">
        <v>431160709</v>
      </c>
      <c r="B121" s="19"/>
      <c r="C121" s="20" t="s">
        <v>274</v>
      </c>
      <c r="D121" s="21" t="s">
        <v>71</v>
      </c>
      <c r="E121" s="22" t="n">
        <v>127.841276</v>
      </c>
      <c r="F121" s="23" t="n">
        <v>100.99460804</v>
      </c>
      <c r="G121" s="24" t="n">
        <v>1906</v>
      </c>
      <c r="H121" s="25" t="n">
        <v>4620119412455</v>
      </c>
      <c r="I121" s="21" t="n">
        <v>16</v>
      </c>
      <c r="J121" s="21" t="s">
        <v>40</v>
      </c>
      <c r="K121" s="26"/>
      <c r="L121" s="26"/>
      <c r="M121" s="21" t="n">
        <f aca="false">$I$121*$L$121</f>
        <v>0</v>
      </c>
      <c r="N121" s="27" t="n">
        <f aca="false">F121*M121</f>
        <v>0</v>
      </c>
      <c r="O121" s="21" t="n">
        <f aca="false">$R$121*$L$121</f>
        <v>0</v>
      </c>
      <c r="P121" s="21" t="s">
        <v>31</v>
      </c>
      <c r="Q121" s="21" t="s">
        <v>91</v>
      </c>
      <c r="R121" s="21" t="n">
        <v>0.019</v>
      </c>
      <c r="S121" s="25" t="n">
        <v>14620119412452</v>
      </c>
      <c r="T121" s="21" t="n">
        <v>1.608</v>
      </c>
      <c r="U121" s="21" t="s">
        <v>158</v>
      </c>
      <c r="V121" s="21" t="n">
        <v>3924100000</v>
      </c>
      <c r="W121" s="21" t="n">
        <v>0.088</v>
      </c>
      <c r="X121" s="21" t="s">
        <v>275</v>
      </c>
    </row>
    <row r="122" customFormat="false" ht="77.1" hidden="false" customHeight="true" outlineLevel="0" collapsed="false">
      <c r="A122" s="18" t="n">
        <v>431160809</v>
      </c>
      <c r="B122" s="19"/>
      <c r="C122" s="20" t="s">
        <v>276</v>
      </c>
      <c r="D122" s="21" t="s">
        <v>71</v>
      </c>
      <c r="E122" s="22" t="n">
        <v>148.946126</v>
      </c>
      <c r="F122" s="23" t="n">
        <v>117.66743954</v>
      </c>
      <c r="G122" s="24" t="n">
        <v>2015</v>
      </c>
      <c r="H122" s="25" t="n">
        <v>4620119412462</v>
      </c>
      <c r="I122" s="21" t="n">
        <v>24</v>
      </c>
      <c r="J122" s="21" t="s">
        <v>40</v>
      </c>
      <c r="K122" s="26"/>
      <c r="L122" s="26"/>
      <c r="M122" s="21" t="n">
        <f aca="false">$I$122*$L$122</f>
        <v>0</v>
      </c>
      <c r="N122" s="27" t="n">
        <f aca="false">F122*M122</f>
        <v>0</v>
      </c>
      <c r="O122" s="21" t="n">
        <f aca="false">$R$122*$L$122</f>
        <v>0</v>
      </c>
      <c r="P122" s="21" t="s">
        <v>31</v>
      </c>
      <c r="Q122" s="21" t="s">
        <v>277</v>
      </c>
      <c r="R122" s="21" t="n">
        <v>0.072</v>
      </c>
      <c r="S122" s="25" t="n">
        <v>14620119412469</v>
      </c>
      <c r="T122" s="21" t="n">
        <v>3.655</v>
      </c>
      <c r="U122" s="21" t="s">
        <v>158</v>
      </c>
      <c r="V122" s="21" t="n">
        <v>3924100000</v>
      </c>
      <c r="W122" s="21" t="n">
        <v>0.121</v>
      </c>
      <c r="X122" s="21" t="s">
        <v>278</v>
      </c>
    </row>
    <row r="123" customFormat="false" ht="77.1" hidden="false" customHeight="true" outlineLevel="0" collapsed="false">
      <c r="A123" s="18" t="n">
        <v>431160909</v>
      </c>
      <c r="B123" s="19"/>
      <c r="C123" s="20" t="s">
        <v>279</v>
      </c>
      <c r="D123" s="21" t="s">
        <v>71</v>
      </c>
      <c r="E123" s="22" t="n">
        <v>160.50509</v>
      </c>
      <c r="F123" s="23" t="n">
        <v>126.7990211</v>
      </c>
      <c r="G123" s="24" t="n">
        <v>3616</v>
      </c>
      <c r="H123" s="25" t="n">
        <v>4620119412479</v>
      </c>
      <c r="I123" s="21" t="n">
        <v>12</v>
      </c>
      <c r="J123" s="21" t="s">
        <v>40</v>
      </c>
      <c r="K123" s="26" t="s">
        <v>210</v>
      </c>
      <c r="L123" s="26"/>
      <c r="M123" s="21" t="n">
        <f aca="false">$I$123*$L$123</f>
        <v>0</v>
      </c>
      <c r="N123" s="27" t="n">
        <f aca="false">F123*M123</f>
        <v>0</v>
      </c>
      <c r="O123" s="21" t="n">
        <f aca="false">$R$123*$L$123</f>
        <v>0</v>
      </c>
      <c r="P123" s="21" t="s">
        <v>31</v>
      </c>
      <c r="Q123" s="21" t="s">
        <v>187</v>
      </c>
      <c r="R123" s="21" t="n">
        <v>0.055</v>
      </c>
      <c r="S123" s="25" t="n">
        <v>14620119412476</v>
      </c>
      <c r="T123" s="21" t="n">
        <v>2.332</v>
      </c>
      <c r="U123" s="21" t="s">
        <v>158</v>
      </c>
      <c r="V123" s="21" t="n">
        <v>3924100000</v>
      </c>
      <c r="W123" s="21" t="n">
        <v>0.153</v>
      </c>
      <c r="X123" s="21" t="s">
        <v>280</v>
      </c>
    </row>
    <row r="124" customFormat="false" ht="77.1" hidden="false" customHeight="true" outlineLevel="0" collapsed="false">
      <c r="A124" s="18" t="n">
        <v>431129031</v>
      </c>
      <c r="B124" s="19"/>
      <c r="C124" s="20" t="s">
        <v>281</v>
      </c>
      <c r="D124" s="21" t="s">
        <v>163</v>
      </c>
      <c r="E124" s="22" t="n">
        <v>124.35627</v>
      </c>
      <c r="F124" s="23" t="n">
        <v>98.2414533</v>
      </c>
      <c r="G124" s="24" t="n">
        <v>1227</v>
      </c>
      <c r="H124" s="25" t="n">
        <v>4680014239083</v>
      </c>
      <c r="I124" s="21" t="n">
        <v>24</v>
      </c>
      <c r="J124" s="21" t="s">
        <v>40</v>
      </c>
      <c r="K124" s="26"/>
      <c r="L124" s="26"/>
      <c r="M124" s="21" t="n">
        <f aca="false">$I$124*$L$124</f>
        <v>0</v>
      </c>
      <c r="N124" s="27" t="n">
        <f aca="false">F124*M124</f>
        <v>0</v>
      </c>
      <c r="O124" s="21" t="n">
        <f aca="false">$R$124*$L$124</f>
        <v>0</v>
      </c>
      <c r="P124" s="21" t="s">
        <v>31</v>
      </c>
      <c r="Q124" s="21" t="s">
        <v>75</v>
      </c>
      <c r="R124" s="21" t="n">
        <v>0.029</v>
      </c>
      <c r="S124" s="25" t="n">
        <v>14680014239080</v>
      </c>
      <c r="T124" s="21" t="n">
        <v>2.544</v>
      </c>
      <c r="U124" s="21" t="s">
        <v>158</v>
      </c>
      <c r="V124" s="21" t="n">
        <v>3924100000</v>
      </c>
      <c r="W124" s="21" t="n">
        <v>0.093</v>
      </c>
      <c r="X124" s="21" t="s">
        <v>282</v>
      </c>
    </row>
    <row r="125" customFormat="false" ht="77.1" hidden="false" customHeight="true" outlineLevel="1" collapsed="false">
      <c r="A125" s="18" t="n">
        <v>431129009</v>
      </c>
      <c r="B125" s="19"/>
      <c r="C125" s="20" t="s">
        <v>283</v>
      </c>
      <c r="D125" s="21" t="s">
        <v>71</v>
      </c>
      <c r="E125" s="22" t="n">
        <v>124.35627</v>
      </c>
      <c r="F125" s="23" t="n">
        <v>98.2414533</v>
      </c>
      <c r="G125" s="24" t="n">
        <v>1264</v>
      </c>
      <c r="H125" s="25" t="n">
        <v>4620119412486</v>
      </c>
      <c r="I125" s="21" t="n">
        <v>24</v>
      </c>
      <c r="J125" s="21" t="s">
        <v>40</v>
      </c>
      <c r="K125" s="26"/>
      <c r="L125" s="26"/>
      <c r="M125" s="21" t="n">
        <f aca="false">$I$125*$L$125</f>
        <v>0</v>
      </c>
      <c r="N125" s="27" t="n">
        <f aca="false">F125*M125</f>
        <v>0</v>
      </c>
      <c r="O125" s="21" t="n">
        <f aca="false">$R$125*$L$125</f>
        <v>0</v>
      </c>
      <c r="P125" s="21" t="s">
        <v>31</v>
      </c>
      <c r="Q125" s="21" t="s">
        <v>75</v>
      </c>
      <c r="R125" s="21" t="n">
        <v>0.029</v>
      </c>
      <c r="S125" s="25" t="n">
        <v>14620119412483</v>
      </c>
      <c r="T125" s="21" t="n">
        <v>2.532</v>
      </c>
      <c r="U125" s="21" t="s">
        <v>158</v>
      </c>
      <c r="V125" s="21" t="n">
        <v>3924100000</v>
      </c>
      <c r="W125" s="21" t="n">
        <v>0.093</v>
      </c>
      <c r="X125" s="21" t="s">
        <v>282</v>
      </c>
    </row>
    <row r="126" customFormat="false" ht="77.1" hidden="false" customHeight="true" outlineLevel="0" collapsed="false">
      <c r="A126" s="18" t="n">
        <v>431129109</v>
      </c>
      <c r="B126" s="19"/>
      <c r="C126" s="20" t="s">
        <v>284</v>
      </c>
      <c r="D126" s="21" t="s">
        <v>71</v>
      </c>
      <c r="E126" s="22" t="n">
        <v>132.592573</v>
      </c>
      <c r="F126" s="23" t="n">
        <v>104.74813267</v>
      </c>
      <c r="G126" s="24" t="n">
        <v>1436</v>
      </c>
      <c r="H126" s="25" t="n">
        <v>4620119412493</v>
      </c>
      <c r="I126" s="21" t="n">
        <v>32</v>
      </c>
      <c r="J126" s="21" t="s">
        <v>40</v>
      </c>
      <c r="K126" s="26"/>
      <c r="L126" s="26"/>
      <c r="M126" s="21" t="n">
        <f aca="false">$I$126*$L$126</f>
        <v>0</v>
      </c>
      <c r="N126" s="27" t="n">
        <f aca="false">F126*M126</f>
        <v>0</v>
      </c>
      <c r="O126" s="21" t="n">
        <f aca="false">$R$126*$L$126</f>
        <v>0</v>
      </c>
      <c r="P126" s="21" t="s">
        <v>31</v>
      </c>
      <c r="Q126" s="21" t="s">
        <v>187</v>
      </c>
      <c r="R126" s="21" t="n">
        <v>0.055</v>
      </c>
      <c r="S126" s="25" t="n">
        <v>14620119412490</v>
      </c>
      <c r="T126" s="21" t="n">
        <v>4.106</v>
      </c>
      <c r="U126" s="21" t="s">
        <v>158</v>
      </c>
      <c r="V126" s="21" t="n">
        <v>3924100000</v>
      </c>
      <c r="W126" s="21" t="n">
        <v>0.113</v>
      </c>
      <c r="X126" s="21" t="s">
        <v>285</v>
      </c>
    </row>
    <row r="127" customFormat="false" ht="77.1" hidden="false" customHeight="true" outlineLevel="0" collapsed="false">
      <c r="A127" s="18" t="n">
        <v>431129209</v>
      </c>
      <c r="B127" s="19"/>
      <c r="C127" s="20" t="s">
        <v>286</v>
      </c>
      <c r="D127" s="21" t="s">
        <v>71</v>
      </c>
      <c r="E127" s="22" t="n">
        <v>184.705318</v>
      </c>
      <c r="F127" s="23" t="n">
        <v>145.91720122</v>
      </c>
      <c r="G127" s="24" t="n">
        <v>1010</v>
      </c>
      <c r="H127" s="25" t="n">
        <v>4620119412516</v>
      </c>
      <c r="I127" s="21" t="n">
        <v>28</v>
      </c>
      <c r="J127" s="21" t="s">
        <v>40</v>
      </c>
      <c r="K127" s="26"/>
      <c r="L127" s="26"/>
      <c r="M127" s="21" t="n">
        <f aca="false">$I$127*$L$127</f>
        <v>0</v>
      </c>
      <c r="N127" s="27" t="n">
        <f aca="false">F127*M127</f>
        <v>0</v>
      </c>
      <c r="O127" s="21" t="n">
        <f aca="false">$R$127*$L$127</f>
        <v>0</v>
      </c>
      <c r="P127" s="21" t="s">
        <v>31</v>
      </c>
      <c r="Q127" s="21" t="s">
        <v>187</v>
      </c>
      <c r="R127" s="21" t="n">
        <v>0.055</v>
      </c>
      <c r="S127" s="25" t="n">
        <v>14620119412513</v>
      </c>
      <c r="T127" s="21" t="n">
        <v>4.718</v>
      </c>
      <c r="U127" s="21" t="s">
        <v>158</v>
      </c>
      <c r="V127" s="21" t="n">
        <v>3924100000</v>
      </c>
      <c r="W127" s="21" t="n">
        <v>0.151</v>
      </c>
      <c r="X127" s="21" t="s">
        <v>287</v>
      </c>
    </row>
    <row r="128" customFormat="false" ht="77.1" hidden="false" customHeight="true" outlineLevel="0" collapsed="false">
      <c r="A128" s="18" t="n">
        <v>431129409</v>
      </c>
      <c r="B128" s="19"/>
      <c r="C128" s="20" t="s">
        <v>288</v>
      </c>
      <c r="D128" s="21" t="s">
        <v>71</v>
      </c>
      <c r="E128" s="22" t="n">
        <v>156.349058</v>
      </c>
      <c r="F128" s="23" t="n">
        <v>123.51575582</v>
      </c>
      <c r="G128" s="24" t="n">
        <v>944</v>
      </c>
      <c r="H128" s="25" t="n">
        <v>4620119412509</v>
      </c>
      <c r="I128" s="21" t="n">
        <v>26</v>
      </c>
      <c r="J128" s="21" t="s">
        <v>40</v>
      </c>
      <c r="K128" s="26" t="s">
        <v>210</v>
      </c>
      <c r="L128" s="26"/>
      <c r="M128" s="21" t="n">
        <f aca="false">$I$128*$L$128</f>
        <v>0</v>
      </c>
      <c r="N128" s="27" t="n">
        <f aca="false">F128*M128</f>
        <v>0</v>
      </c>
      <c r="O128" s="21" t="n">
        <f aca="false">$R$128*$L$128</f>
        <v>0</v>
      </c>
      <c r="P128" s="21" t="s">
        <v>31</v>
      </c>
      <c r="Q128" s="21" t="s">
        <v>289</v>
      </c>
      <c r="R128" s="21" t="n">
        <v>0.075</v>
      </c>
      <c r="S128" s="25" t="n">
        <v>14620119412506</v>
      </c>
      <c r="T128" s="21" t="n">
        <v>4.154</v>
      </c>
      <c r="U128" s="21" t="s">
        <v>158</v>
      </c>
      <c r="V128" s="21" t="n">
        <v>3924100000</v>
      </c>
      <c r="W128" s="21" t="n">
        <v>0.139</v>
      </c>
      <c r="X128" s="21" t="s">
        <v>290</v>
      </c>
    </row>
    <row r="129" customFormat="false" ht="77.1" hidden="false" customHeight="true" outlineLevel="0" collapsed="false">
      <c r="A129" s="18" t="n">
        <v>431129309</v>
      </c>
      <c r="B129" s="19"/>
      <c r="C129" s="20" t="s">
        <v>291</v>
      </c>
      <c r="D129" s="21" t="s">
        <v>71</v>
      </c>
      <c r="E129" s="22" t="n">
        <v>187.77905</v>
      </c>
      <c r="F129" s="23" t="n">
        <v>148.3454495</v>
      </c>
      <c r="G129" s="24" t="n">
        <v>3540</v>
      </c>
      <c r="H129" s="25" t="n">
        <v>4620119412523</v>
      </c>
      <c r="I129" s="21" t="n">
        <v>20</v>
      </c>
      <c r="J129" s="21" t="s">
        <v>40</v>
      </c>
      <c r="K129" s="26"/>
      <c r="L129" s="26"/>
      <c r="M129" s="21" t="n">
        <f aca="false">$I$129*$L$129</f>
        <v>0</v>
      </c>
      <c r="N129" s="27" t="n">
        <f aca="false">F129*M129</f>
        <v>0</v>
      </c>
      <c r="O129" s="21" t="n">
        <f aca="false">$R$129*$L$129</f>
        <v>0</v>
      </c>
      <c r="P129" s="21" t="s">
        <v>31</v>
      </c>
      <c r="Q129" s="21" t="s">
        <v>187</v>
      </c>
      <c r="R129" s="21" t="n">
        <v>0.055</v>
      </c>
      <c r="S129" s="25" t="n">
        <v>14620119412520</v>
      </c>
      <c r="T129" s="21" t="n">
        <v>3.87</v>
      </c>
      <c r="U129" s="21" t="s">
        <v>158</v>
      </c>
      <c r="V129" s="21" t="n">
        <v>3924100000</v>
      </c>
      <c r="W129" s="21" t="n">
        <v>0.169</v>
      </c>
      <c r="X129" s="21" t="s">
        <v>292</v>
      </c>
    </row>
    <row r="130" customFormat="false" ht="77.1" hidden="false" customHeight="true" outlineLevel="0" collapsed="false">
      <c r="A130" s="18" t="n">
        <v>431160109</v>
      </c>
      <c r="B130" s="19"/>
      <c r="C130" s="20" t="s">
        <v>293</v>
      </c>
      <c r="D130" s="21" t="s">
        <v>71</v>
      </c>
      <c r="E130" s="22" t="n">
        <v>188.666536</v>
      </c>
      <c r="F130" s="23" t="n">
        <v>149.04656344</v>
      </c>
      <c r="G130" s="24" t="n">
        <v>366</v>
      </c>
      <c r="H130" s="25" t="n">
        <v>4620119412530</v>
      </c>
      <c r="I130" s="21" t="n">
        <v>20</v>
      </c>
      <c r="J130" s="21" t="s">
        <v>40</v>
      </c>
      <c r="K130" s="26"/>
      <c r="L130" s="26"/>
      <c r="M130" s="21" t="n">
        <f aca="false">$I$130*$L$130</f>
        <v>0</v>
      </c>
      <c r="N130" s="27" t="n">
        <f aca="false">F130*M130</f>
        <v>0</v>
      </c>
      <c r="O130" s="21" t="n">
        <f aca="false">$R$130*$L$130</f>
        <v>0</v>
      </c>
      <c r="P130" s="21" t="s">
        <v>31</v>
      </c>
      <c r="Q130" s="21" t="s">
        <v>258</v>
      </c>
      <c r="R130" s="21" t="n">
        <v>0.047</v>
      </c>
      <c r="S130" s="25" t="n">
        <v>14620119412537</v>
      </c>
      <c r="T130" s="21" t="n">
        <v>3.6</v>
      </c>
      <c r="U130" s="21" t="s">
        <v>158</v>
      </c>
      <c r="V130" s="21" t="n">
        <v>3924100000</v>
      </c>
      <c r="W130" s="21" t="n">
        <v>0.151</v>
      </c>
      <c r="X130" s="21" t="s">
        <v>294</v>
      </c>
    </row>
    <row r="131" customFormat="false" ht="77.1" hidden="false" customHeight="true" outlineLevel="0" collapsed="false">
      <c r="A131" s="18" t="n">
        <v>431160409</v>
      </c>
      <c r="B131" s="19"/>
      <c r="C131" s="20" t="s">
        <v>295</v>
      </c>
      <c r="D131" s="21" t="s">
        <v>71</v>
      </c>
      <c r="E131" s="22" t="n">
        <v>222.239482</v>
      </c>
      <c r="F131" s="23" t="n">
        <v>175.56919078</v>
      </c>
      <c r="G131" s="24" t="n">
        <v>1339</v>
      </c>
      <c r="H131" s="25" t="n">
        <v>4620119412547</v>
      </c>
      <c r="I131" s="21" t="n">
        <v>12</v>
      </c>
      <c r="J131" s="21" t="s">
        <v>40</v>
      </c>
      <c r="K131" s="26"/>
      <c r="L131" s="26"/>
      <c r="M131" s="21" t="n">
        <f aca="false">$I$131*$L$131</f>
        <v>0</v>
      </c>
      <c r="N131" s="27" t="n">
        <f aca="false">F131*M131</f>
        <v>0</v>
      </c>
      <c r="O131" s="21" t="n">
        <f aca="false">$R$131*$L$131</f>
        <v>0</v>
      </c>
      <c r="P131" s="21" t="s">
        <v>31</v>
      </c>
      <c r="Q131" s="21" t="s">
        <v>258</v>
      </c>
      <c r="R131" s="21" t="n">
        <v>0.047</v>
      </c>
      <c r="S131" s="25" t="n">
        <v>14620119412544</v>
      </c>
      <c r="T131" s="21" t="n">
        <v>23.552</v>
      </c>
      <c r="U131" s="21" t="s">
        <v>158</v>
      </c>
      <c r="V131" s="21" t="n">
        <v>3924100000</v>
      </c>
      <c r="W131" s="21" t="n">
        <v>0.175</v>
      </c>
      <c r="X131" s="21" t="s">
        <v>296</v>
      </c>
    </row>
    <row r="132" customFormat="false" ht="77.1" hidden="false" customHeight="true" outlineLevel="0" collapsed="false">
      <c r="A132" s="18" t="n">
        <v>431181931</v>
      </c>
      <c r="B132" s="19"/>
      <c r="C132" s="20" t="s">
        <v>297</v>
      </c>
      <c r="D132" s="21" t="s">
        <v>163</v>
      </c>
      <c r="E132" s="22" t="n">
        <v>255.725844</v>
      </c>
      <c r="F132" s="23" t="n">
        <v>202.02341676</v>
      </c>
      <c r="G132" s="24" t="n">
        <v>1705</v>
      </c>
      <c r="H132" s="25" t="n">
        <v>4630032195441</v>
      </c>
      <c r="I132" s="21" t="n">
        <v>11</v>
      </c>
      <c r="J132" s="21" t="s">
        <v>40</v>
      </c>
      <c r="K132" s="26"/>
      <c r="L132" s="26"/>
      <c r="M132" s="21" t="n">
        <f aca="false">$I$132*$L$132</f>
        <v>0</v>
      </c>
      <c r="N132" s="27" t="n">
        <f aca="false">F132*M132</f>
        <v>0</v>
      </c>
      <c r="O132" s="21" t="n">
        <f aca="false">$R$132*$L$132</f>
        <v>0</v>
      </c>
      <c r="P132" s="21" t="s">
        <v>31</v>
      </c>
      <c r="Q132" s="21" t="s">
        <v>187</v>
      </c>
      <c r="R132" s="21" t="n">
        <v>0.055</v>
      </c>
      <c r="S132" s="25" t="n">
        <v>24630032195445</v>
      </c>
      <c r="T132" s="21" t="n">
        <v>3.214</v>
      </c>
      <c r="U132" s="21" t="s">
        <v>158</v>
      </c>
      <c r="V132" s="21" t="n">
        <v>3924100000</v>
      </c>
      <c r="W132" s="21" t="n">
        <v>0.246</v>
      </c>
      <c r="X132" s="21" t="s">
        <v>298</v>
      </c>
    </row>
    <row r="133" customFormat="false" ht="77.1" hidden="false" customHeight="true" outlineLevel="1" collapsed="false">
      <c r="A133" s="18" t="n">
        <v>431181909</v>
      </c>
      <c r="B133" s="19"/>
      <c r="C133" s="20" t="s">
        <v>299</v>
      </c>
      <c r="D133" s="21" t="s">
        <v>71</v>
      </c>
      <c r="E133" s="22" t="n">
        <v>255.725844</v>
      </c>
      <c r="F133" s="23" t="n">
        <v>202.02341676</v>
      </c>
      <c r="G133" s="24" t="n">
        <v>525</v>
      </c>
      <c r="H133" s="25" t="n">
        <v>4620119412561</v>
      </c>
      <c r="I133" s="21" t="n">
        <v>11</v>
      </c>
      <c r="J133" s="21" t="s">
        <v>40</v>
      </c>
      <c r="K133" s="26"/>
      <c r="L133" s="26"/>
      <c r="M133" s="21" t="n">
        <f aca="false">$I$133*$L$133</f>
        <v>0</v>
      </c>
      <c r="N133" s="27" t="n">
        <f aca="false">F133*M133</f>
        <v>0</v>
      </c>
      <c r="O133" s="21" t="n">
        <f aca="false">$R$133*$L$133</f>
        <v>0</v>
      </c>
      <c r="P133" s="21" t="s">
        <v>31</v>
      </c>
      <c r="Q133" s="21" t="s">
        <v>187</v>
      </c>
      <c r="R133" s="21" t="n">
        <v>0.055</v>
      </c>
      <c r="S133" s="25" t="n">
        <v>14620119412568</v>
      </c>
      <c r="T133" s="21" t="n">
        <v>3.214</v>
      </c>
      <c r="U133" s="21" t="s">
        <v>158</v>
      </c>
      <c r="V133" s="21" t="n">
        <v>3924100000</v>
      </c>
      <c r="W133" s="21" t="n">
        <v>0.246</v>
      </c>
      <c r="X133" s="21" t="s">
        <v>298</v>
      </c>
    </row>
    <row r="134" customFormat="false" ht="77.1" hidden="false" customHeight="true" outlineLevel="0" collapsed="false">
      <c r="A134" s="18" t="n">
        <v>431182009</v>
      </c>
      <c r="B134" s="19"/>
      <c r="C134" s="20" t="s">
        <v>300</v>
      </c>
      <c r="D134" s="21" t="s">
        <v>71</v>
      </c>
      <c r="E134" s="22" t="n">
        <v>270.35854</v>
      </c>
      <c r="F134" s="23" t="n">
        <v>213.5832466</v>
      </c>
      <c r="G134" s="24" t="n">
        <v>1333</v>
      </c>
      <c r="H134" s="25" t="n">
        <v>4620119412585</v>
      </c>
      <c r="I134" s="21" t="n">
        <v>11</v>
      </c>
      <c r="J134" s="21" t="s">
        <v>40</v>
      </c>
      <c r="K134" s="26"/>
      <c r="L134" s="26"/>
      <c r="M134" s="21" t="n">
        <f aca="false">$I$134*$L$134</f>
        <v>0</v>
      </c>
      <c r="N134" s="27" t="n">
        <f aca="false">F134*M134</f>
        <v>0</v>
      </c>
      <c r="O134" s="21" t="n">
        <f aca="false">$R$134*$L$134</f>
        <v>0</v>
      </c>
      <c r="P134" s="21" t="s">
        <v>31</v>
      </c>
      <c r="Q134" s="21" t="s">
        <v>187</v>
      </c>
      <c r="R134" s="21" t="n">
        <v>0.055</v>
      </c>
      <c r="S134" s="25" t="n">
        <v>14620119412582</v>
      </c>
      <c r="T134" s="21" t="n">
        <v>3.4</v>
      </c>
      <c r="U134" s="21" t="s">
        <v>158</v>
      </c>
      <c r="V134" s="21" t="n">
        <v>3924100000</v>
      </c>
      <c r="W134" s="21" t="n">
        <v>0.262</v>
      </c>
      <c r="X134" s="21" t="s">
        <v>298</v>
      </c>
    </row>
    <row r="135" customFormat="false" ht="77.1" hidden="false" customHeight="true" outlineLevel="0" collapsed="false">
      <c r="A135" s="18" t="n">
        <v>433116609</v>
      </c>
      <c r="B135" s="19"/>
      <c r="C135" s="20" t="s">
        <v>301</v>
      </c>
      <c r="D135" s="21" t="s">
        <v>71</v>
      </c>
      <c r="E135" s="22" t="n">
        <v>451.275808</v>
      </c>
      <c r="F135" s="23" t="n">
        <v>356.50788832</v>
      </c>
      <c r="G135" s="24" t="n">
        <v>504</v>
      </c>
      <c r="H135" s="25" t="n">
        <v>4620119412592</v>
      </c>
      <c r="I135" s="21" t="n">
        <v>8</v>
      </c>
      <c r="J135" s="21" t="s">
        <v>40</v>
      </c>
      <c r="K135" s="26"/>
      <c r="L135" s="26"/>
      <c r="M135" s="21" t="n">
        <f aca="false">$I$135*$L$135</f>
        <v>0</v>
      </c>
      <c r="N135" s="27" t="n">
        <f aca="false">F135*M135</f>
        <v>0</v>
      </c>
      <c r="O135" s="21" t="n">
        <f aca="false">$R$135*$L$135</f>
        <v>0</v>
      </c>
      <c r="P135" s="21" t="s">
        <v>31</v>
      </c>
      <c r="Q135" s="21" t="s">
        <v>117</v>
      </c>
      <c r="R135" s="21" t="n">
        <v>0.067</v>
      </c>
      <c r="S135" s="25" t="n">
        <v>14620119412599</v>
      </c>
      <c r="T135" s="21" t="n">
        <v>3.574</v>
      </c>
      <c r="U135" s="21" t="s">
        <v>42</v>
      </c>
      <c r="V135" s="21" t="n">
        <v>3924100000</v>
      </c>
      <c r="W135" s="21" t="n">
        <v>0.377</v>
      </c>
      <c r="X135" s="21" t="s">
        <v>302</v>
      </c>
    </row>
    <row r="136" customFormat="false" ht="77.1" hidden="false" customHeight="true" outlineLevel="0" collapsed="false">
      <c r="A136" s="18" t="n">
        <v>433116709</v>
      </c>
      <c r="B136" s="19"/>
      <c r="C136" s="20" t="s">
        <v>303</v>
      </c>
      <c r="D136" s="21" t="s">
        <v>71</v>
      </c>
      <c r="E136" s="22" t="n">
        <v>489.253715</v>
      </c>
      <c r="F136" s="23" t="n">
        <v>386.51043485</v>
      </c>
      <c r="G136" s="24" t="n">
        <v>1133</v>
      </c>
      <c r="H136" s="25" t="n">
        <v>4620119412608</v>
      </c>
      <c r="I136" s="21" t="n">
        <v>6</v>
      </c>
      <c r="J136" s="21" t="s">
        <v>40</v>
      </c>
      <c r="K136" s="26"/>
      <c r="L136" s="26"/>
      <c r="M136" s="21" t="n">
        <f aca="false">$I$136*$L$136</f>
        <v>0</v>
      </c>
      <c r="N136" s="27" t="n">
        <f aca="false">F136*M136</f>
        <v>0</v>
      </c>
      <c r="O136" s="21" t="n">
        <f aca="false">$R$136*$L$136</f>
        <v>0</v>
      </c>
      <c r="P136" s="21" t="s">
        <v>31</v>
      </c>
      <c r="Q136" s="21" t="s">
        <v>117</v>
      </c>
      <c r="R136" s="21" t="n">
        <v>0.067</v>
      </c>
      <c r="S136" s="25" t="n">
        <v>14620119412605</v>
      </c>
      <c r="T136" s="21" t="n">
        <v>3.114</v>
      </c>
      <c r="U136" s="21" t="s">
        <v>42</v>
      </c>
      <c r="V136" s="21" t="n">
        <v>3924100000</v>
      </c>
      <c r="W136" s="21" t="n">
        <v>0.427</v>
      </c>
      <c r="X136" s="21" t="s">
        <v>304</v>
      </c>
    </row>
    <row r="137" customFormat="false" ht="77.1" hidden="false" customHeight="true" outlineLevel="0" collapsed="false">
      <c r="A137" s="18" t="n">
        <v>431157331</v>
      </c>
      <c r="B137" s="19"/>
      <c r="C137" s="20" t="s">
        <v>305</v>
      </c>
      <c r="D137" s="21" t="s">
        <v>163</v>
      </c>
      <c r="E137" s="22" t="n">
        <v>169.639702</v>
      </c>
      <c r="F137" s="23" t="n">
        <v>134.01536458</v>
      </c>
      <c r="G137" s="24" t="n">
        <v>2286</v>
      </c>
      <c r="H137" s="25" t="n">
        <v>4607016815442</v>
      </c>
      <c r="I137" s="21" t="n">
        <v>28</v>
      </c>
      <c r="J137" s="21" t="s">
        <v>40</v>
      </c>
      <c r="K137" s="26"/>
      <c r="L137" s="26"/>
      <c r="M137" s="21" t="n">
        <f aca="false">$I$137*$L$137</f>
        <v>0</v>
      </c>
      <c r="N137" s="27" t="n">
        <f aca="false">F137*M137</f>
        <v>0</v>
      </c>
      <c r="O137" s="21" t="n">
        <f aca="false">$R$137*$L$137</f>
        <v>0</v>
      </c>
      <c r="P137" s="21" t="s">
        <v>31</v>
      </c>
      <c r="Q137" s="21" t="s">
        <v>117</v>
      </c>
      <c r="R137" s="21" t="n">
        <v>0.067</v>
      </c>
      <c r="S137" s="25" t="n">
        <v>14607016815449</v>
      </c>
      <c r="T137" s="21" t="n">
        <v>4.06</v>
      </c>
      <c r="U137" s="21" t="s">
        <v>158</v>
      </c>
      <c r="V137" s="21" t="n">
        <v>3924100000</v>
      </c>
      <c r="W137" s="21" t="n">
        <v>0.1255</v>
      </c>
      <c r="X137" s="21" t="s">
        <v>256</v>
      </c>
    </row>
    <row r="138" customFormat="false" ht="77.1" hidden="false" customHeight="true" outlineLevel="0" collapsed="false">
      <c r="A138" s="18" t="n">
        <v>431157231</v>
      </c>
      <c r="B138" s="19"/>
      <c r="C138" s="20" t="s">
        <v>306</v>
      </c>
      <c r="D138" s="21" t="s">
        <v>163</v>
      </c>
      <c r="E138" s="22" t="n">
        <v>141.294265</v>
      </c>
      <c r="F138" s="23" t="n">
        <v>111.62246935</v>
      </c>
      <c r="G138" s="24" t="n">
        <v>4</v>
      </c>
      <c r="H138" s="25" t="n">
        <v>4607016815435</v>
      </c>
      <c r="I138" s="21" t="n">
        <v>30</v>
      </c>
      <c r="J138" s="21" t="s">
        <v>40</v>
      </c>
      <c r="K138" s="26"/>
      <c r="L138" s="26"/>
      <c r="M138" s="21" t="n">
        <f aca="false">$I$138*$L$138</f>
        <v>0</v>
      </c>
      <c r="N138" s="27" t="n">
        <f aca="false">F138*M138</f>
        <v>0</v>
      </c>
      <c r="O138" s="21" t="n">
        <f aca="false">$R$138*$L$138</f>
        <v>0</v>
      </c>
      <c r="P138" s="21" t="s">
        <v>31</v>
      </c>
      <c r="Q138" s="21" t="s">
        <v>112</v>
      </c>
      <c r="R138" s="21" t="n">
        <v>0.039</v>
      </c>
      <c r="S138" s="25" t="n">
        <v>14607016815432</v>
      </c>
      <c r="T138" s="21" t="n">
        <v>2.956</v>
      </c>
      <c r="U138" s="21" t="s">
        <v>158</v>
      </c>
      <c r="V138" s="21" t="n">
        <v>3924100000</v>
      </c>
      <c r="W138" s="21" t="n">
        <v>0.084</v>
      </c>
      <c r="X138" s="21" t="s">
        <v>307</v>
      </c>
    </row>
    <row r="139" customFormat="false" ht="77.1" hidden="false" customHeight="true" outlineLevel="0" collapsed="false">
      <c r="A139" s="18" t="n">
        <v>433121236</v>
      </c>
      <c r="B139" s="19"/>
      <c r="C139" s="20" t="s">
        <v>308</v>
      </c>
      <c r="D139" s="21" t="s">
        <v>214</v>
      </c>
      <c r="E139" s="22" t="n">
        <v>151.933274</v>
      </c>
      <c r="F139" s="23" t="n">
        <v>120.02728646</v>
      </c>
      <c r="G139" s="24" t="n">
        <v>1502</v>
      </c>
      <c r="H139" s="25" t="n">
        <v>4630114831380</v>
      </c>
      <c r="I139" s="21" t="n">
        <v>24</v>
      </c>
      <c r="J139" s="21" t="s">
        <v>40</v>
      </c>
      <c r="K139" s="26"/>
      <c r="L139" s="26"/>
      <c r="M139" s="21" t="n">
        <f aca="false">$I$139*$L$139</f>
        <v>0</v>
      </c>
      <c r="N139" s="27" t="n">
        <f aca="false">F139*M139</f>
        <v>0</v>
      </c>
      <c r="O139" s="21" t="n">
        <f aca="false">$R$139*$L$139</f>
        <v>0</v>
      </c>
      <c r="P139" s="21" t="s">
        <v>31</v>
      </c>
      <c r="Q139" s="21" t="s">
        <v>75</v>
      </c>
      <c r="R139" s="21" t="n">
        <v>0.029</v>
      </c>
      <c r="S139" s="25" t="n">
        <v>14630114831387</v>
      </c>
      <c r="T139" s="21" t="n">
        <v>2.808</v>
      </c>
      <c r="U139" s="21" t="s">
        <v>158</v>
      </c>
      <c r="V139" s="21" t="n">
        <v>3924100000</v>
      </c>
      <c r="W139" s="21" t="n">
        <v>0.104</v>
      </c>
      <c r="X139" s="21" t="s">
        <v>309</v>
      </c>
    </row>
    <row r="140" customFormat="false" ht="77.1" hidden="false" customHeight="true" outlineLevel="0" collapsed="false">
      <c r="A140" s="18" t="n">
        <v>433121836</v>
      </c>
      <c r="B140" s="19"/>
      <c r="C140" s="20" t="s">
        <v>310</v>
      </c>
      <c r="D140" s="21" t="s">
        <v>214</v>
      </c>
      <c r="E140" s="22" t="n">
        <v>141.911176</v>
      </c>
      <c r="F140" s="23" t="n">
        <v>112.10982904</v>
      </c>
      <c r="G140" s="24" t="n">
        <v>2031</v>
      </c>
      <c r="H140" s="25" t="n">
        <v>4630114831441</v>
      </c>
      <c r="I140" s="21" t="n">
        <v>16</v>
      </c>
      <c r="J140" s="21" t="s">
        <v>40</v>
      </c>
      <c r="K140" s="26" t="s">
        <v>210</v>
      </c>
      <c r="L140" s="26"/>
      <c r="M140" s="21" t="n">
        <f aca="false">$I$140*$L$140</f>
        <v>0</v>
      </c>
      <c r="N140" s="27" t="n">
        <f aca="false">F140*M140</f>
        <v>0</v>
      </c>
      <c r="O140" s="21" t="n">
        <f aca="false">$R$140*$L$140</f>
        <v>0</v>
      </c>
      <c r="P140" s="21" t="s">
        <v>31</v>
      </c>
      <c r="Q140" s="21" t="s">
        <v>91</v>
      </c>
      <c r="R140" s="21" t="n">
        <v>0.019</v>
      </c>
      <c r="S140" s="25" t="n">
        <v>24630114831445</v>
      </c>
      <c r="T140" s="21" t="n">
        <v>1.688</v>
      </c>
      <c r="U140" s="21" t="s">
        <v>158</v>
      </c>
      <c r="V140" s="21" t="n">
        <v>3924100000</v>
      </c>
      <c r="W140" s="21" t="n">
        <v>0.093</v>
      </c>
      <c r="X140" s="21" t="s">
        <v>311</v>
      </c>
    </row>
    <row r="141" customFormat="false" ht="77.1" hidden="false" customHeight="true" outlineLevel="0" collapsed="false">
      <c r="A141" s="18" t="n">
        <v>433121336</v>
      </c>
      <c r="B141" s="19"/>
      <c r="C141" s="20" t="s">
        <v>312</v>
      </c>
      <c r="D141" s="21" t="s">
        <v>214</v>
      </c>
      <c r="E141" s="22" t="n">
        <v>162.225947</v>
      </c>
      <c r="F141" s="23" t="n">
        <v>128.15849813</v>
      </c>
      <c r="G141" s="24" t="n">
        <v>102</v>
      </c>
      <c r="H141" s="25" t="n">
        <v>4630114831397</v>
      </c>
      <c r="I141" s="21" t="n">
        <v>32</v>
      </c>
      <c r="J141" s="21" t="s">
        <v>40</v>
      </c>
      <c r="K141" s="26" t="s">
        <v>210</v>
      </c>
      <c r="L141" s="26"/>
      <c r="M141" s="21" t="n">
        <f aca="false">$I$141*$L$141</f>
        <v>0</v>
      </c>
      <c r="N141" s="27" t="n">
        <f aca="false">F141*M141</f>
        <v>0</v>
      </c>
      <c r="O141" s="21" t="n">
        <f aca="false">$R$141*$L$141</f>
        <v>0</v>
      </c>
      <c r="P141" s="21" t="s">
        <v>31</v>
      </c>
      <c r="Q141" s="21" t="s">
        <v>187</v>
      </c>
      <c r="R141" s="21" t="n">
        <v>0.055</v>
      </c>
      <c r="S141" s="25" t="n">
        <v>14630114831394</v>
      </c>
      <c r="T141" s="21" t="n">
        <v>4.476</v>
      </c>
      <c r="U141" s="21" t="s">
        <v>158</v>
      </c>
      <c r="V141" s="21" t="n">
        <v>3924100000</v>
      </c>
      <c r="W141" s="21" t="n">
        <v>0.124</v>
      </c>
      <c r="X141" s="21" t="s">
        <v>313</v>
      </c>
    </row>
    <row r="142" customFormat="false" ht="77.1" hidden="false" customHeight="true" outlineLevel="0" collapsed="false">
      <c r="A142" s="18" t="n">
        <v>433121436</v>
      </c>
      <c r="B142" s="19"/>
      <c r="C142" s="20" t="s">
        <v>314</v>
      </c>
      <c r="D142" s="21" t="s">
        <v>214</v>
      </c>
      <c r="E142" s="22" t="n">
        <v>206.318849</v>
      </c>
      <c r="F142" s="23" t="n">
        <v>162.99189071</v>
      </c>
      <c r="G142" s="24" t="n">
        <v>1044</v>
      </c>
      <c r="H142" s="25" t="n">
        <v>4630114831403</v>
      </c>
      <c r="I142" s="21" t="n">
        <v>28</v>
      </c>
      <c r="J142" s="21" t="s">
        <v>40</v>
      </c>
      <c r="K142" s="26" t="s">
        <v>210</v>
      </c>
      <c r="L142" s="26"/>
      <c r="M142" s="21" t="n">
        <f aca="false">$I$142*$L$142</f>
        <v>0</v>
      </c>
      <c r="N142" s="27" t="n">
        <f aca="false">F142*M142</f>
        <v>0</v>
      </c>
      <c r="O142" s="21" t="n">
        <f aca="false">$R$142*$L$142</f>
        <v>0</v>
      </c>
      <c r="P142" s="21" t="s">
        <v>31</v>
      </c>
      <c r="Q142" s="21" t="s">
        <v>187</v>
      </c>
      <c r="R142" s="21" t="n">
        <v>0.055</v>
      </c>
      <c r="S142" s="25" t="n">
        <v>14630114831400</v>
      </c>
      <c r="T142" s="21" t="n">
        <v>5.212</v>
      </c>
      <c r="U142" s="21" t="s">
        <v>158</v>
      </c>
      <c r="V142" s="21" t="n">
        <v>3924100000</v>
      </c>
      <c r="W142" s="21" t="n">
        <v>0.168</v>
      </c>
      <c r="X142" s="21" t="s">
        <v>315</v>
      </c>
    </row>
    <row r="143" customFormat="false" ht="77.1" hidden="false" customHeight="true" outlineLevel="0" collapsed="false">
      <c r="A143" s="18" t="n">
        <v>433121936</v>
      </c>
      <c r="B143" s="19"/>
      <c r="C143" s="20" t="s">
        <v>316</v>
      </c>
      <c r="D143" s="21" t="s">
        <v>214</v>
      </c>
      <c r="E143" s="22" t="n">
        <v>179.6618</v>
      </c>
      <c r="F143" s="23" t="n">
        <v>141.932822</v>
      </c>
      <c r="G143" s="24" t="n">
        <v>424</v>
      </c>
      <c r="H143" s="25" t="n">
        <v>4630114831458</v>
      </c>
      <c r="I143" s="21" t="n">
        <v>24</v>
      </c>
      <c r="J143" s="21" t="s">
        <v>40</v>
      </c>
      <c r="K143" s="26" t="s">
        <v>210</v>
      </c>
      <c r="L143" s="26"/>
      <c r="M143" s="21" t="n">
        <f aca="false">$I$143*$L$143</f>
        <v>0</v>
      </c>
      <c r="N143" s="27" t="n">
        <f aca="false">F143*M143</f>
        <v>0</v>
      </c>
      <c r="O143" s="21" t="n">
        <f aca="false">$R$143*$L$143</f>
        <v>0</v>
      </c>
      <c r="P143" s="21" t="s">
        <v>31</v>
      </c>
      <c r="Q143" s="21" t="s">
        <v>317</v>
      </c>
      <c r="R143" s="21" t="n">
        <v>0.072</v>
      </c>
      <c r="S143" s="25" t="n">
        <v>14630114831455</v>
      </c>
      <c r="T143" s="21" t="n">
        <v>3.61</v>
      </c>
      <c r="U143" s="21" t="s">
        <v>158</v>
      </c>
      <c r="V143" s="21" t="n">
        <v>3924100000</v>
      </c>
      <c r="W143" s="21" t="n">
        <v>0.126</v>
      </c>
      <c r="X143" s="21" t="s">
        <v>318</v>
      </c>
    </row>
    <row r="144" customFormat="false" ht="77.1" hidden="false" customHeight="true" outlineLevel="0" collapsed="false">
      <c r="A144" s="18" t="n">
        <v>433141916</v>
      </c>
      <c r="B144" s="19"/>
      <c r="C144" s="20" t="s">
        <v>319</v>
      </c>
      <c r="D144" s="21" t="s">
        <v>90</v>
      </c>
      <c r="E144" s="22" t="n">
        <v>87.060212</v>
      </c>
      <c r="F144" s="23" t="n">
        <v>68.77756748</v>
      </c>
      <c r="G144" s="24" t="n">
        <v>4860</v>
      </c>
      <c r="H144" s="25" t="n">
        <v>4620119420115</v>
      </c>
      <c r="I144" s="21" t="n">
        <v>24</v>
      </c>
      <c r="J144" s="21" t="s">
        <v>40</v>
      </c>
      <c r="K144" s="26"/>
      <c r="L144" s="26"/>
      <c r="M144" s="21" t="n">
        <f aca="false">$I$144*$L$144</f>
        <v>0</v>
      </c>
      <c r="N144" s="27" t="n">
        <f aca="false">F144*M144</f>
        <v>0</v>
      </c>
      <c r="O144" s="21" t="n">
        <f aca="false">$R$144*$L$144</f>
        <v>0</v>
      </c>
      <c r="P144" s="21" t="s">
        <v>31</v>
      </c>
      <c r="Q144" s="21" t="s">
        <v>258</v>
      </c>
      <c r="R144" s="21" t="n">
        <v>0.047</v>
      </c>
      <c r="S144" s="25" t="n">
        <v>14620119420112</v>
      </c>
      <c r="T144" s="21" t="n">
        <v>2.384</v>
      </c>
      <c r="U144" s="21" t="s">
        <v>42</v>
      </c>
      <c r="V144" s="21" t="n">
        <v>3924100000</v>
      </c>
      <c r="W144" s="21" t="n">
        <v>0.081</v>
      </c>
      <c r="X144" s="21" t="s">
        <v>320</v>
      </c>
    </row>
    <row r="145" customFormat="false" ht="77.1" hidden="false" customHeight="true" outlineLevel="1" collapsed="false">
      <c r="A145" s="18" t="n">
        <v>433141913</v>
      </c>
      <c r="B145" s="19"/>
      <c r="C145" s="20" t="s">
        <v>321</v>
      </c>
      <c r="D145" s="21" t="s">
        <v>45</v>
      </c>
      <c r="E145" s="22" t="n">
        <v>87.060212</v>
      </c>
      <c r="F145" s="23" t="n">
        <v>68.77756748</v>
      </c>
      <c r="G145" s="24" t="n">
        <v>993</v>
      </c>
      <c r="H145" s="25" t="n">
        <v>4620119412677</v>
      </c>
      <c r="I145" s="21" t="n">
        <v>24</v>
      </c>
      <c r="J145" s="21" t="s">
        <v>40</v>
      </c>
      <c r="K145" s="26"/>
      <c r="L145" s="26"/>
      <c r="M145" s="21" t="n">
        <f aca="false">$I$145*$L$145</f>
        <v>0</v>
      </c>
      <c r="N145" s="27" t="n">
        <f aca="false">F145*M145</f>
        <v>0</v>
      </c>
      <c r="O145" s="21" t="n">
        <f aca="false">$R$145*$L$145</f>
        <v>0</v>
      </c>
      <c r="P145" s="21" t="s">
        <v>31</v>
      </c>
      <c r="Q145" s="21" t="s">
        <v>258</v>
      </c>
      <c r="R145" s="21" t="n">
        <v>0.047</v>
      </c>
      <c r="S145" s="25" t="n">
        <v>14620119412674</v>
      </c>
      <c r="T145" s="21" t="n">
        <v>2.384</v>
      </c>
      <c r="U145" s="21" t="s">
        <v>42</v>
      </c>
      <c r="V145" s="21" t="n">
        <v>3924100000</v>
      </c>
      <c r="W145" s="21" t="n">
        <v>0.081</v>
      </c>
      <c r="X145" s="21" t="s">
        <v>320</v>
      </c>
    </row>
    <row r="146" customFormat="false" ht="77.1" hidden="false" customHeight="true" outlineLevel="0" collapsed="false">
      <c r="A146" s="18" t="n">
        <v>433142016</v>
      </c>
      <c r="B146" s="19"/>
      <c r="C146" s="20" t="s">
        <v>322</v>
      </c>
      <c r="D146" s="21" t="s">
        <v>90</v>
      </c>
      <c r="E146" s="22" t="n">
        <v>98.954689</v>
      </c>
      <c r="F146" s="23" t="n">
        <v>78.17420431</v>
      </c>
      <c r="G146" s="24" t="n">
        <v>2397</v>
      </c>
      <c r="H146" s="25" t="n">
        <v>4620119420122</v>
      </c>
      <c r="I146" s="21" t="n">
        <v>20</v>
      </c>
      <c r="J146" s="21" t="s">
        <v>40</v>
      </c>
      <c r="K146" s="26"/>
      <c r="L146" s="26"/>
      <c r="M146" s="21" t="n">
        <f aca="false">$I$146*$L$146</f>
        <v>0</v>
      </c>
      <c r="N146" s="27" t="n">
        <f aca="false">F146*M146</f>
        <v>0</v>
      </c>
      <c r="O146" s="21" t="n">
        <f aca="false">$R$146*$L$146</f>
        <v>0</v>
      </c>
      <c r="P146" s="21" t="s">
        <v>31</v>
      </c>
      <c r="Q146" s="21" t="s">
        <v>187</v>
      </c>
      <c r="R146" s="21" t="n">
        <v>0.055</v>
      </c>
      <c r="S146" s="25" t="n">
        <v>14620119420129</v>
      </c>
      <c r="T146" s="21" t="n">
        <v>2.36</v>
      </c>
      <c r="U146" s="21" t="s">
        <v>42</v>
      </c>
      <c r="V146" s="21" t="n">
        <v>3924100000</v>
      </c>
      <c r="W146" s="21" t="n">
        <v>0.0935</v>
      </c>
      <c r="X146" s="21" t="s">
        <v>323</v>
      </c>
    </row>
    <row r="147" customFormat="false" ht="77.1" hidden="false" customHeight="true" outlineLevel="1" collapsed="false">
      <c r="A147" s="18" t="n">
        <v>433142013</v>
      </c>
      <c r="B147" s="19"/>
      <c r="C147" s="20" t="s">
        <v>324</v>
      </c>
      <c r="D147" s="21" t="s">
        <v>45</v>
      </c>
      <c r="E147" s="22" t="n">
        <v>98.954689</v>
      </c>
      <c r="F147" s="23" t="n">
        <v>78.17420431</v>
      </c>
      <c r="G147" s="24" t="n">
        <v>5046</v>
      </c>
      <c r="H147" s="25" t="n">
        <v>4620119412684</v>
      </c>
      <c r="I147" s="21" t="n">
        <v>20</v>
      </c>
      <c r="J147" s="21" t="s">
        <v>40</v>
      </c>
      <c r="K147" s="26"/>
      <c r="L147" s="26"/>
      <c r="M147" s="21" t="n">
        <f aca="false">$I$147*$L$147</f>
        <v>0</v>
      </c>
      <c r="N147" s="27" t="n">
        <f aca="false">F147*M147</f>
        <v>0</v>
      </c>
      <c r="O147" s="21" t="n">
        <f aca="false">$R$147*$L$147</f>
        <v>0</v>
      </c>
      <c r="P147" s="21" t="s">
        <v>31</v>
      </c>
      <c r="Q147" s="21" t="s">
        <v>187</v>
      </c>
      <c r="R147" s="21" t="n">
        <v>0.055</v>
      </c>
      <c r="S147" s="25" t="n">
        <v>14620119412681</v>
      </c>
      <c r="T147" s="21" t="n">
        <v>2.36</v>
      </c>
      <c r="U147" s="21" t="s">
        <v>42</v>
      </c>
      <c r="V147" s="21" t="n">
        <v>3924100000</v>
      </c>
      <c r="W147" s="21" t="n">
        <v>0.0935</v>
      </c>
      <c r="X147" s="21" t="s">
        <v>323</v>
      </c>
    </row>
    <row r="148" customFormat="false" ht="77.1" hidden="false" customHeight="true" outlineLevel="0" collapsed="false">
      <c r="A148" s="18" t="n">
        <v>433153713</v>
      </c>
      <c r="B148" s="19"/>
      <c r="C148" s="20" t="s">
        <v>325</v>
      </c>
      <c r="D148" s="21" t="s">
        <v>45</v>
      </c>
      <c r="E148" s="22" t="n">
        <v>107.288399</v>
      </c>
      <c r="F148" s="23" t="n">
        <v>84.75783521</v>
      </c>
      <c r="G148" s="24" t="n">
        <v>2747</v>
      </c>
      <c r="H148" s="25" t="n">
        <v>4620119420078</v>
      </c>
      <c r="I148" s="21" t="n">
        <v>24</v>
      </c>
      <c r="J148" s="21" t="s">
        <v>40</v>
      </c>
      <c r="K148" s="26"/>
      <c r="L148" s="26"/>
      <c r="M148" s="21" t="n">
        <f aca="false">$I$148*$L$148</f>
        <v>0</v>
      </c>
      <c r="N148" s="27" t="n">
        <f aca="false">F148*M148</f>
        <v>0</v>
      </c>
      <c r="O148" s="21" t="n">
        <f aca="false">$R$148*$L$148</f>
        <v>0</v>
      </c>
      <c r="P148" s="21" t="s">
        <v>31</v>
      </c>
      <c r="Q148" s="21" t="s">
        <v>317</v>
      </c>
      <c r="R148" s="21" t="n">
        <v>0.072</v>
      </c>
      <c r="S148" s="25" t="n">
        <v>14620119420075</v>
      </c>
      <c r="T148" s="21" t="n">
        <v>2.908</v>
      </c>
      <c r="U148" s="21" t="s">
        <v>42</v>
      </c>
      <c r="V148" s="21" t="n">
        <v>3924100000</v>
      </c>
      <c r="W148" s="21" t="n">
        <v>0.097</v>
      </c>
      <c r="X148" s="21" t="s">
        <v>326</v>
      </c>
    </row>
    <row r="149" customFormat="false" ht="77.1" hidden="false" customHeight="true" outlineLevel="1" collapsed="false">
      <c r="A149" s="18" t="n">
        <v>433153716</v>
      </c>
      <c r="B149" s="19"/>
      <c r="C149" s="20" t="s">
        <v>327</v>
      </c>
      <c r="D149" s="21" t="s">
        <v>90</v>
      </c>
      <c r="E149" s="22" t="n">
        <v>107.288399</v>
      </c>
      <c r="F149" s="23" t="n">
        <v>84.75783521</v>
      </c>
      <c r="G149" s="24" t="n">
        <v>1023</v>
      </c>
      <c r="H149" s="25" t="n">
        <v>4620119420085</v>
      </c>
      <c r="I149" s="21" t="n">
        <v>24</v>
      </c>
      <c r="J149" s="21" t="s">
        <v>40</v>
      </c>
      <c r="K149" s="26"/>
      <c r="L149" s="26"/>
      <c r="M149" s="21" t="n">
        <f aca="false">$I$149*$L$149</f>
        <v>0</v>
      </c>
      <c r="N149" s="27" t="n">
        <f aca="false">F149*M149</f>
        <v>0</v>
      </c>
      <c r="O149" s="21" t="n">
        <f aca="false">$R$149*$L$149</f>
        <v>0</v>
      </c>
      <c r="P149" s="21" t="s">
        <v>31</v>
      </c>
      <c r="Q149" s="21" t="s">
        <v>317</v>
      </c>
      <c r="R149" s="21" t="n">
        <v>0.072</v>
      </c>
      <c r="S149" s="25" t="n">
        <v>14620119420082</v>
      </c>
      <c r="T149" s="21" t="n">
        <v>2.908</v>
      </c>
      <c r="U149" s="21" t="s">
        <v>42</v>
      </c>
      <c r="V149" s="21" t="n">
        <v>3924100000</v>
      </c>
      <c r="W149" s="21" t="n">
        <v>0.097</v>
      </c>
      <c r="X149" s="21" t="s">
        <v>326</v>
      </c>
    </row>
    <row r="150" customFormat="false" ht="77.1" hidden="false" customHeight="true" outlineLevel="0" collapsed="false">
      <c r="A150" s="18" t="n">
        <v>433153813</v>
      </c>
      <c r="B150" s="19"/>
      <c r="C150" s="20" t="s">
        <v>328</v>
      </c>
      <c r="D150" s="21" t="s">
        <v>45</v>
      </c>
      <c r="E150" s="22" t="n">
        <v>118.371151</v>
      </c>
      <c r="F150" s="23" t="n">
        <v>93.51320929</v>
      </c>
      <c r="G150" s="24" t="n">
        <v>899</v>
      </c>
      <c r="H150" s="25" t="n">
        <v>4620119420092</v>
      </c>
      <c r="I150" s="21" t="n">
        <v>24</v>
      </c>
      <c r="J150" s="21" t="s">
        <v>40</v>
      </c>
      <c r="K150" s="26"/>
      <c r="L150" s="26"/>
      <c r="M150" s="21" t="n">
        <f aca="false">$I$150*$L$150</f>
        <v>0</v>
      </c>
      <c r="N150" s="27" t="n">
        <f aca="false">F150*M150</f>
        <v>0</v>
      </c>
      <c r="O150" s="21" t="n">
        <f aca="false">$R$150*$L$150</f>
        <v>0</v>
      </c>
      <c r="P150" s="21" t="s">
        <v>31</v>
      </c>
      <c r="Q150" s="21" t="s">
        <v>329</v>
      </c>
      <c r="R150" s="21" t="n">
        <v>0.086</v>
      </c>
      <c r="S150" s="25" t="n">
        <v>14620119420099</v>
      </c>
      <c r="T150" s="21" t="n">
        <v>3.496</v>
      </c>
      <c r="U150" s="21" t="s">
        <v>42</v>
      </c>
      <c r="V150" s="21" t="n">
        <v>3924100000</v>
      </c>
      <c r="W150" s="21" t="n">
        <v>0.119</v>
      </c>
      <c r="X150" s="21" t="s">
        <v>330</v>
      </c>
    </row>
    <row r="151" customFormat="false" ht="77.1" hidden="false" customHeight="true" outlineLevel="1" collapsed="false">
      <c r="A151" s="18" t="n">
        <v>433153816</v>
      </c>
      <c r="B151" s="19"/>
      <c r="C151" s="20" t="s">
        <v>331</v>
      </c>
      <c r="D151" s="21" t="s">
        <v>90</v>
      </c>
      <c r="E151" s="22" t="n">
        <v>118.371151</v>
      </c>
      <c r="F151" s="23" t="n">
        <v>93.51320929</v>
      </c>
      <c r="G151" s="24" t="n">
        <v>861</v>
      </c>
      <c r="H151" s="25" t="n">
        <v>4620119420108</v>
      </c>
      <c r="I151" s="21" t="n">
        <v>24</v>
      </c>
      <c r="J151" s="21" t="s">
        <v>40</v>
      </c>
      <c r="K151" s="26"/>
      <c r="L151" s="26"/>
      <c r="M151" s="21" t="n">
        <f aca="false">$I$151*$L$151</f>
        <v>0</v>
      </c>
      <c r="N151" s="27" t="n">
        <f aca="false">F151*M151</f>
        <v>0</v>
      </c>
      <c r="O151" s="21" t="n">
        <f aca="false">$R$151*$L$151</f>
        <v>0</v>
      </c>
      <c r="P151" s="21" t="s">
        <v>31</v>
      </c>
      <c r="Q151" s="21" t="s">
        <v>329</v>
      </c>
      <c r="R151" s="21" t="n">
        <v>0.086</v>
      </c>
      <c r="S151" s="25" t="n">
        <v>14620119420105</v>
      </c>
      <c r="T151" s="21" t="n">
        <v>3.496</v>
      </c>
      <c r="U151" s="21" t="s">
        <v>42</v>
      </c>
      <c r="V151" s="21" t="n">
        <v>3924100000</v>
      </c>
      <c r="W151" s="21" t="n">
        <v>0.119</v>
      </c>
      <c r="X151" s="21" t="s">
        <v>330</v>
      </c>
    </row>
    <row r="152" customFormat="false" ht="77.1" hidden="false" customHeight="true" outlineLevel="0" collapsed="false">
      <c r="A152" s="18" t="n">
        <v>433124409</v>
      </c>
      <c r="B152" s="19"/>
      <c r="C152" s="20" t="s">
        <v>332</v>
      </c>
      <c r="D152" s="21" t="s">
        <v>71</v>
      </c>
      <c r="E152" s="22" t="n">
        <v>149.097648</v>
      </c>
      <c r="F152" s="23" t="n">
        <v>117.78714192</v>
      </c>
      <c r="G152" s="24" t="n">
        <v>11490</v>
      </c>
      <c r="H152" s="25" t="n">
        <v>4630114833896</v>
      </c>
      <c r="I152" s="21" t="n">
        <v>12</v>
      </c>
      <c r="J152" s="21" t="s">
        <v>40</v>
      </c>
      <c r="K152" s="26"/>
      <c r="L152" s="26"/>
      <c r="M152" s="21" t="n">
        <f aca="false">$I$152*$L$152</f>
        <v>0</v>
      </c>
      <c r="N152" s="27" t="n">
        <f aca="false">F152*M152</f>
        <v>0</v>
      </c>
      <c r="O152" s="21" t="n">
        <f aca="false">$R$152*$L$152</f>
        <v>0</v>
      </c>
      <c r="P152" s="21" t="s">
        <v>31</v>
      </c>
      <c r="Q152" s="21" t="s">
        <v>67</v>
      </c>
      <c r="R152" s="21" t="n">
        <v>0.021</v>
      </c>
      <c r="S152" s="25" t="n">
        <v>14630114833893</v>
      </c>
      <c r="T152" s="21" t="n">
        <v>2.754</v>
      </c>
      <c r="U152" s="21" t="s">
        <v>68</v>
      </c>
      <c r="V152" s="21" t="n">
        <v>3924100000</v>
      </c>
      <c r="W152" s="21" t="n">
        <v>0.202</v>
      </c>
      <c r="X152" s="21" t="s">
        <v>69</v>
      </c>
    </row>
    <row r="153" customFormat="false" ht="77.1" hidden="false" customHeight="true" outlineLevel="0" collapsed="false">
      <c r="A153" s="18" t="n">
        <v>433264030</v>
      </c>
      <c r="B153" s="19"/>
      <c r="C153" s="20" t="s">
        <v>333</v>
      </c>
      <c r="D153" s="21" t="s">
        <v>334</v>
      </c>
      <c r="E153" s="22" t="n">
        <v>174.207008</v>
      </c>
      <c r="F153" s="23" t="n">
        <v>137.62353632</v>
      </c>
      <c r="G153" s="24" t="n">
        <v>2597</v>
      </c>
      <c r="H153" s="25" t="n">
        <v>4630114833902</v>
      </c>
      <c r="I153" s="21" t="n">
        <v>12</v>
      </c>
      <c r="J153" s="21" t="s">
        <v>40</v>
      </c>
      <c r="K153" s="26"/>
      <c r="L153" s="26"/>
      <c r="M153" s="21" t="n">
        <f aca="false">$I$153*$L$153</f>
        <v>0</v>
      </c>
      <c r="N153" s="27" t="n">
        <f aca="false">F153*M153</f>
        <v>0</v>
      </c>
      <c r="O153" s="21" t="n">
        <f aca="false">$R$153*$L$153</f>
        <v>0</v>
      </c>
      <c r="P153" s="21" t="s">
        <v>31</v>
      </c>
      <c r="Q153" s="21" t="s">
        <v>67</v>
      </c>
      <c r="R153" s="21" t="n">
        <v>0.021</v>
      </c>
      <c r="S153" s="25" t="n">
        <v>14630114833909</v>
      </c>
      <c r="T153" s="21" t="n">
        <v>2.754</v>
      </c>
      <c r="U153" s="21" t="s">
        <v>68</v>
      </c>
      <c r="V153" s="21" t="n">
        <v>3924100000</v>
      </c>
      <c r="W153" s="21" t="n">
        <v>0.202</v>
      </c>
      <c r="X153" s="21" t="s">
        <v>69</v>
      </c>
    </row>
    <row r="154" customFormat="false" ht="77.1" hidden="false" customHeight="true" outlineLevel="0" collapsed="false">
      <c r="A154" s="18" t="n">
        <v>433155135</v>
      </c>
      <c r="B154" s="19"/>
      <c r="C154" s="20" t="s">
        <v>335</v>
      </c>
      <c r="D154" s="21" t="s">
        <v>238</v>
      </c>
      <c r="E154" s="22" t="n">
        <v>97.417823</v>
      </c>
      <c r="F154" s="23" t="n">
        <v>76.96008017</v>
      </c>
      <c r="G154" s="24" t="n">
        <v>623</v>
      </c>
      <c r="H154" s="25" t="n">
        <v>4620119420672</v>
      </c>
      <c r="I154" s="21" t="n">
        <v>24</v>
      </c>
      <c r="J154" s="21" t="s">
        <v>40</v>
      </c>
      <c r="K154" s="26" t="s">
        <v>210</v>
      </c>
      <c r="L154" s="26"/>
      <c r="M154" s="21" t="n">
        <f aca="false">$I$154*$L$154</f>
        <v>0</v>
      </c>
      <c r="N154" s="27" t="n">
        <f aca="false">F154*M154</f>
        <v>0</v>
      </c>
      <c r="O154" s="21" t="n">
        <f aca="false">$R$154*$L$154</f>
        <v>0</v>
      </c>
      <c r="P154" s="21" t="s">
        <v>31</v>
      </c>
      <c r="Q154" s="21" t="s">
        <v>177</v>
      </c>
      <c r="R154" s="21" t="n">
        <v>0.032</v>
      </c>
      <c r="S154" s="25" t="n">
        <v>14620119420679</v>
      </c>
      <c r="T154" s="21" t="n">
        <v>2.516</v>
      </c>
      <c r="U154" s="21" t="s">
        <v>193</v>
      </c>
      <c r="V154" s="21" t="n">
        <v>3924100000</v>
      </c>
      <c r="W154" s="21" t="n">
        <v>0.089</v>
      </c>
      <c r="X154" s="21" t="s">
        <v>336</v>
      </c>
    </row>
    <row r="155" customFormat="false" ht="77.1" hidden="false" customHeight="true" outlineLevel="1" collapsed="false">
      <c r="A155" s="18" t="n">
        <v>433155136</v>
      </c>
      <c r="B155" s="19"/>
      <c r="C155" s="20" t="s">
        <v>337</v>
      </c>
      <c r="D155" s="21" t="s">
        <v>214</v>
      </c>
      <c r="E155" s="22" t="n">
        <v>97.417823</v>
      </c>
      <c r="F155" s="23" t="n">
        <v>76.96008017</v>
      </c>
      <c r="G155" s="24" t="n">
        <v>2210</v>
      </c>
      <c r="H155" s="25" t="n">
        <v>4620119420689</v>
      </c>
      <c r="I155" s="21" t="n">
        <v>24</v>
      </c>
      <c r="J155" s="21" t="s">
        <v>40</v>
      </c>
      <c r="K155" s="26" t="s">
        <v>210</v>
      </c>
      <c r="L155" s="26"/>
      <c r="M155" s="21" t="n">
        <f aca="false">$I$155*$L$155</f>
        <v>0</v>
      </c>
      <c r="N155" s="27" t="n">
        <f aca="false">F155*M155</f>
        <v>0</v>
      </c>
      <c r="O155" s="21" t="n">
        <f aca="false">$R$155*$L$155</f>
        <v>0</v>
      </c>
      <c r="P155" s="21" t="s">
        <v>31</v>
      </c>
      <c r="Q155" s="21" t="s">
        <v>177</v>
      </c>
      <c r="R155" s="21" t="n">
        <v>0.032</v>
      </c>
      <c r="S155" s="25" t="n">
        <v>14620119420686</v>
      </c>
      <c r="T155" s="21" t="n">
        <v>2.516</v>
      </c>
      <c r="U155" s="21" t="s">
        <v>193</v>
      </c>
      <c r="V155" s="21" t="n">
        <v>3924100000</v>
      </c>
      <c r="W155" s="21" t="n">
        <v>0.089</v>
      </c>
      <c r="X155" s="21" t="s">
        <v>336</v>
      </c>
    </row>
    <row r="156" customFormat="false" ht="77.1" hidden="false" customHeight="true" outlineLevel="0" collapsed="false">
      <c r="A156" s="18" t="n">
        <v>433155235</v>
      </c>
      <c r="B156" s="19"/>
      <c r="C156" s="20" t="s">
        <v>338</v>
      </c>
      <c r="D156" s="21" t="s">
        <v>238</v>
      </c>
      <c r="E156" s="22" t="n">
        <v>106.812187</v>
      </c>
      <c r="F156" s="23" t="n">
        <v>84.38162773</v>
      </c>
      <c r="G156" s="24" t="n">
        <v>954</v>
      </c>
      <c r="H156" s="25" t="n">
        <v>4620119420696</v>
      </c>
      <c r="I156" s="21" t="n">
        <v>18</v>
      </c>
      <c r="J156" s="21" t="s">
        <v>40</v>
      </c>
      <c r="K156" s="26" t="s">
        <v>210</v>
      </c>
      <c r="L156" s="26"/>
      <c r="M156" s="21" t="n">
        <f aca="false">$I$156*$L$156</f>
        <v>0</v>
      </c>
      <c r="N156" s="27" t="n">
        <f aca="false">F156*M156</f>
        <v>0</v>
      </c>
      <c r="O156" s="21" t="n">
        <f aca="false">$R$156*$L$156</f>
        <v>0</v>
      </c>
      <c r="P156" s="21" t="s">
        <v>31</v>
      </c>
      <c r="Q156" s="21" t="s">
        <v>157</v>
      </c>
      <c r="R156" s="21" t="n">
        <v>0.034</v>
      </c>
      <c r="S156" s="25" t="n">
        <v>14620119420693</v>
      </c>
      <c r="T156" s="21" t="n">
        <v>2.267</v>
      </c>
      <c r="U156" s="21" t="s">
        <v>193</v>
      </c>
      <c r="V156" s="21" t="n">
        <v>3924100000</v>
      </c>
      <c r="W156" s="21" t="n">
        <v>0.104</v>
      </c>
      <c r="X156" s="21" t="s">
        <v>339</v>
      </c>
    </row>
    <row r="157" customFormat="false" ht="77.1" hidden="false" customHeight="true" outlineLevel="1" collapsed="false">
      <c r="A157" s="18" t="n">
        <v>433155236</v>
      </c>
      <c r="B157" s="19"/>
      <c r="C157" s="20" t="s">
        <v>340</v>
      </c>
      <c r="D157" s="21" t="s">
        <v>214</v>
      </c>
      <c r="E157" s="22" t="n">
        <v>106.812187</v>
      </c>
      <c r="F157" s="23" t="n">
        <v>84.38162773</v>
      </c>
      <c r="G157" s="24" t="n">
        <v>1283</v>
      </c>
      <c r="H157" s="25" t="n">
        <v>4620119420702</v>
      </c>
      <c r="I157" s="21" t="n">
        <v>18</v>
      </c>
      <c r="J157" s="21" t="s">
        <v>40</v>
      </c>
      <c r="K157" s="26" t="s">
        <v>210</v>
      </c>
      <c r="L157" s="26"/>
      <c r="M157" s="21" t="n">
        <f aca="false">$I$157*$L$157</f>
        <v>0</v>
      </c>
      <c r="N157" s="27" t="n">
        <f aca="false">F157*M157</f>
        <v>0</v>
      </c>
      <c r="O157" s="21" t="n">
        <f aca="false">$R$157*$L$157</f>
        <v>0</v>
      </c>
      <c r="P157" s="21" t="s">
        <v>31</v>
      </c>
      <c r="Q157" s="21" t="s">
        <v>157</v>
      </c>
      <c r="R157" s="21" t="n">
        <v>0.034</v>
      </c>
      <c r="S157" s="25" t="n">
        <v>14620119420709</v>
      </c>
      <c r="T157" s="21" t="n">
        <v>2.267</v>
      </c>
      <c r="U157" s="21" t="s">
        <v>193</v>
      </c>
      <c r="V157" s="21" t="n">
        <v>3924100000</v>
      </c>
      <c r="W157" s="21" t="n">
        <v>0.104</v>
      </c>
      <c r="X157" s="21" t="s">
        <v>339</v>
      </c>
    </row>
    <row r="158" customFormat="false" ht="77.1" hidden="false" customHeight="true" outlineLevel="0" collapsed="false">
      <c r="A158" s="18" t="n">
        <v>433155336</v>
      </c>
      <c r="B158" s="19"/>
      <c r="C158" s="20" t="s">
        <v>341</v>
      </c>
      <c r="D158" s="21" t="s">
        <v>214</v>
      </c>
      <c r="E158" s="22" t="n">
        <v>118.381974</v>
      </c>
      <c r="F158" s="23" t="n">
        <v>93.52175946</v>
      </c>
      <c r="G158" s="24" t="n">
        <v>5775</v>
      </c>
      <c r="H158" s="25" t="n">
        <v>4620119420726</v>
      </c>
      <c r="I158" s="21" t="n">
        <v>18</v>
      </c>
      <c r="J158" s="21" t="s">
        <v>40</v>
      </c>
      <c r="K158" s="26" t="s">
        <v>210</v>
      </c>
      <c r="L158" s="26"/>
      <c r="M158" s="21" t="n">
        <f aca="false">$I$158*$L$158</f>
        <v>0</v>
      </c>
      <c r="N158" s="27" t="n">
        <f aca="false">F158*M158</f>
        <v>0</v>
      </c>
      <c r="O158" s="21" t="n">
        <f aca="false">$R$158*$L$158</f>
        <v>0</v>
      </c>
      <c r="P158" s="21" t="s">
        <v>31</v>
      </c>
      <c r="Q158" s="21" t="s">
        <v>258</v>
      </c>
      <c r="R158" s="21" t="n">
        <v>0.047</v>
      </c>
      <c r="S158" s="25" t="n">
        <v>14620119420723</v>
      </c>
      <c r="T158" s="21" t="n">
        <v>2.51</v>
      </c>
      <c r="U158" s="21" t="s">
        <v>193</v>
      </c>
      <c r="V158" s="21" t="n">
        <v>3924100000</v>
      </c>
      <c r="W158" s="21" t="n">
        <v>0.115</v>
      </c>
      <c r="X158" s="21" t="s">
        <v>342</v>
      </c>
    </row>
    <row r="159" customFormat="false" ht="77.1" hidden="false" customHeight="true" outlineLevel="1" collapsed="false">
      <c r="A159" s="18" t="n">
        <v>433155335</v>
      </c>
      <c r="B159" s="19"/>
      <c r="C159" s="20" t="s">
        <v>343</v>
      </c>
      <c r="D159" s="21" t="s">
        <v>238</v>
      </c>
      <c r="E159" s="22" t="n">
        <v>118.381974</v>
      </c>
      <c r="F159" s="23" t="n">
        <v>93.52175946</v>
      </c>
      <c r="G159" s="24" t="n">
        <v>8857</v>
      </c>
      <c r="H159" s="25" t="n">
        <v>4620119420719</v>
      </c>
      <c r="I159" s="21" t="n">
        <v>18</v>
      </c>
      <c r="J159" s="21" t="s">
        <v>40</v>
      </c>
      <c r="K159" s="26" t="s">
        <v>210</v>
      </c>
      <c r="L159" s="26"/>
      <c r="M159" s="21" t="n">
        <f aca="false">$I$159*$L$159</f>
        <v>0</v>
      </c>
      <c r="N159" s="27" t="n">
        <f aca="false">F159*M159</f>
        <v>0</v>
      </c>
      <c r="O159" s="21" t="n">
        <f aca="false">$R$159*$L$159</f>
        <v>0</v>
      </c>
      <c r="P159" s="21" t="s">
        <v>31</v>
      </c>
      <c r="Q159" s="21" t="s">
        <v>258</v>
      </c>
      <c r="R159" s="21" t="n">
        <v>0.047</v>
      </c>
      <c r="S159" s="25" t="n">
        <v>14620119420716</v>
      </c>
      <c r="T159" s="21" t="n">
        <v>2.51</v>
      </c>
      <c r="U159" s="21" t="s">
        <v>193</v>
      </c>
      <c r="V159" s="21" t="n">
        <v>3924100000</v>
      </c>
      <c r="W159" s="21" t="n">
        <v>0.115</v>
      </c>
      <c r="X159" s="21" t="s">
        <v>342</v>
      </c>
    </row>
    <row r="160" customFormat="false" ht="77.1" hidden="false" customHeight="true" outlineLevel="0" collapsed="false">
      <c r="A160" s="18" t="n">
        <v>437110835</v>
      </c>
      <c r="B160" s="19"/>
      <c r="C160" s="20" t="s">
        <v>343</v>
      </c>
      <c r="D160" s="21" t="s">
        <v>238</v>
      </c>
      <c r="E160" s="22" t="n">
        <v>118.381974</v>
      </c>
      <c r="F160" s="23" t="n">
        <v>93.52175946</v>
      </c>
      <c r="G160" s="24" t="n">
        <v>0</v>
      </c>
      <c r="H160" s="25" t="n">
        <v>4630075602012</v>
      </c>
      <c r="I160" s="21" t="n">
        <v>18</v>
      </c>
      <c r="J160" s="21" t="s">
        <v>344</v>
      </c>
      <c r="K160" s="26" t="s">
        <v>210</v>
      </c>
      <c r="L160" s="26"/>
      <c r="M160" s="21" t="n">
        <f aca="false">$I$160*$L$160</f>
        <v>0</v>
      </c>
      <c r="N160" s="27" t="n">
        <f aca="false">F160*M160</f>
        <v>0</v>
      </c>
      <c r="O160" s="21" t="n">
        <f aca="false">$R$160*$L$160</f>
        <v>0</v>
      </c>
      <c r="P160" s="21" t="s">
        <v>31</v>
      </c>
      <c r="Q160" s="21" t="s">
        <v>258</v>
      </c>
      <c r="R160" s="21" t="n">
        <v>0.047</v>
      </c>
      <c r="S160" s="25" t="n">
        <v>14630075602019</v>
      </c>
      <c r="T160" s="21" t="n">
        <v>2.51</v>
      </c>
      <c r="U160" s="21" t="s">
        <v>193</v>
      </c>
      <c r="V160" s="21" t="n">
        <v>3924100000</v>
      </c>
      <c r="W160" s="21" t="n">
        <v>0.115</v>
      </c>
      <c r="X160" s="21" t="s">
        <v>342</v>
      </c>
    </row>
    <row r="161" customFormat="false" ht="77.1" hidden="false" customHeight="true" outlineLevel="0" collapsed="false">
      <c r="A161" s="18" t="n">
        <v>433154409</v>
      </c>
      <c r="B161" s="19"/>
      <c r="C161" s="20" t="s">
        <v>345</v>
      </c>
      <c r="D161" s="21" t="s">
        <v>71</v>
      </c>
      <c r="E161" s="22" t="n">
        <v>106.82301</v>
      </c>
      <c r="F161" s="23" t="n">
        <v>84.3901779</v>
      </c>
      <c r="G161" s="24" t="n">
        <v>12</v>
      </c>
      <c r="H161" s="25" t="n">
        <v>4620119420603</v>
      </c>
      <c r="I161" s="21" t="n">
        <v>24</v>
      </c>
      <c r="J161" s="21" t="s">
        <v>40</v>
      </c>
      <c r="K161" s="26"/>
      <c r="L161" s="26"/>
      <c r="M161" s="21" t="n">
        <f aca="false">$I$161*$L$161</f>
        <v>0</v>
      </c>
      <c r="N161" s="27" t="n">
        <f aca="false">F161*M161</f>
        <v>0</v>
      </c>
      <c r="O161" s="21" t="n">
        <f aca="false">$R$161*$L$161</f>
        <v>0</v>
      </c>
      <c r="P161" s="21" t="s">
        <v>31</v>
      </c>
      <c r="Q161" s="21" t="s">
        <v>177</v>
      </c>
      <c r="R161" s="21" t="n">
        <v>0.032</v>
      </c>
      <c r="S161" s="25" t="n">
        <v>14620119420600</v>
      </c>
      <c r="T161" s="21" t="n">
        <v>2.516</v>
      </c>
      <c r="U161" s="21" t="s">
        <v>193</v>
      </c>
      <c r="V161" s="21" t="n">
        <v>3924100000</v>
      </c>
      <c r="W161" s="21" t="n">
        <v>0.089</v>
      </c>
      <c r="X161" s="21" t="s">
        <v>336</v>
      </c>
    </row>
    <row r="162" customFormat="false" ht="77.1" hidden="false" customHeight="true" outlineLevel="0" collapsed="false">
      <c r="A162" s="18" t="n">
        <v>433154509</v>
      </c>
      <c r="B162" s="19"/>
      <c r="C162" s="20" t="s">
        <v>346</v>
      </c>
      <c r="D162" s="21" t="s">
        <v>71</v>
      </c>
      <c r="E162" s="22" t="n">
        <v>118.381974</v>
      </c>
      <c r="F162" s="23" t="n">
        <v>93.52175946</v>
      </c>
      <c r="G162" s="24" t="n">
        <v>539</v>
      </c>
      <c r="H162" s="25" t="n">
        <v>4620119420610</v>
      </c>
      <c r="I162" s="21" t="n">
        <v>18</v>
      </c>
      <c r="J162" s="21" t="s">
        <v>40</v>
      </c>
      <c r="K162" s="26"/>
      <c r="L162" s="26"/>
      <c r="M162" s="21" t="n">
        <f aca="false">$I$162*$L$162</f>
        <v>0</v>
      </c>
      <c r="N162" s="27" t="n">
        <f aca="false">F162*M162</f>
        <v>0</v>
      </c>
      <c r="O162" s="21" t="n">
        <f aca="false">$R$162*$L$162</f>
        <v>0</v>
      </c>
      <c r="P162" s="21" t="s">
        <v>31</v>
      </c>
      <c r="Q162" s="21" t="s">
        <v>157</v>
      </c>
      <c r="R162" s="21" t="n">
        <v>0.034</v>
      </c>
      <c r="S162" s="25" t="n">
        <v>14620119420617</v>
      </c>
      <c r="T162" s="21" t="n">
        <v>2.267</v>
      </c>
      <c r="U162" s="21" t="s">
        <v>193</v>
      </c>
      <c r="V162" s="21" t="n">
        <v>3924100000</v>
      </c>
      <c r="W162" s="21" t="n">
        <v>0.104</v>
      </c>
      <c r="X162" s="21" t="s">
        <v>339</v>
      </c>
    </row>
    <row r="163" customFormat="false" ht="77.1" hidden="false" customHeight="true" outlineLevel="0" collapsed="false">
      <c r="A163" s="18" t="n">
        <v>433154609</v>
      </c>
      <c r="B163" s="19"/>
      <c r="C163" s="20" t="s">
        <v>347</v>
      </c>
      <c r="D163" s="21" t="s">
        <v>71</v>
      </c>
      <c r="E163" s="22" t="n">
        <v>129.150859</v>
      </c>
      <c r="F163" s="23" t="n">
        <v>102.02917861</v>
      </c>
      <c r="G163" s="24" t="n">
        <v>1968</v>
      </c>
      <c r="H163" s="25" t="n">
        <v>4620119420627</v>
      </c>
      <c r="I163" s="21" t="n">
        <v>18</v>
      </c>
      <c r="J163" s="21" t="s">
        <v>40</v>
      </c>
      <c r="K163" s="26"/>
      <c r="L163" s="26"/>
      <c r="M163" s="21" t="n">
        <f aca="false">$I$163*$L$163</f>
        <v>0</v>
      </c>
      <c r="N163" s="27" t="n">
        <f aca="false">F163*M163</f>
        <v>0</v>
      </c>
      <c r="O163" s="21" t="n">
        <f aca="false">$R$163*$L$163</f>
        <v>0</v>
      </c>
      <c r="P163" s="21" t="s">
        <v>31</v>
      </c>
      <c r="Q163" s="21" t="s">
        <v>258</v>
      </c>
      <c r="R163" s="21" t="n">
        <v>0.047</v>
      </c>
      <c r="S163" s="25" t="n">
        <v>14620119420624</v>
      </c>
      <c r="T163" s="21" t="n">
        <v>2.51</v>
      </c>
      <c r="U163" s="21" t="s">
        <v>193</v>
      </c>
      <c r="V163" s="21" t="n">
        <v>3924100000</v>
      </c>
      <c r="W163" s="21" t="n">
        <v>0.115</v>
      </c>
      <c r="X163" s="21" t="s">
        <v>342</v>
      </c>
    </row>
    <row r="164" customFormat="false" ht="77.1" hidden="false" customHeight="true" outlineLevel="0" collapsed="false">
      <c r="A164" s="18" t="n">
        <v>431154031</v>
      </c>
      <c r="B164" s="19"/>
      <c r="C164" s="20" t="s">
        <v>348</v>
      </c>
      <c r="D164" s="21" t="s">
        <v>163</v>
      </c>
      <c r="E164" s="22" t="n">
        <v>141.326734</v>
      </c>
      <c r="F164" s="23" t="n">
        <v>111.64811986</v>
      </c>
      <c r="G164" s="24" t="n">
        <v>136</v>
      </c>
      <c r="H164" s="25" t="n">
        <v>4607016815213</v>
      </c>
      <c r="I164" s="21" t="n">
        <v>33</v>
      </c>
      <c r="J164" s="21" t="s">
        <v>40</v>
      </c>
      <c r="K164" s="26"/>
      <c r="L164" s="26"/>
      <c r="M164" s="21" t="n">
        <f aca="false">$I$164*$L$164</f>
        <v>0</v>
      </c>
      <c r="N164" s="27" t="n">
        <f aca="false">F164*M164</f>
        <v>0</v>
      </c>
      <c r="O164" s="21" t="n">
        <f aca="false">$R$164*$L$164</f>
        <v>0</v>
      </c>
      <c r="P164" s="21" t="s">
        <v>31</v>
      </c>
      <c r="Q164" s="21" t="s">
        <v>117</v>
      </c>
      <c r="R164" s="21" t="n">
        <v>0.067</v>
      </c>
      <c r="S164" s="25" t="n">
        <v>14607016815210</v>
      </c>
      <c r="T164" s="21" t="n">
        <v>4.599</v>
      </c>
      <c r="U164" s="21" t="s">
        <v>158</v>
      </c>
      <c r="V164" s="21" t="n">
        <v>3924100000</v>
      </c>
      <c r="W164" s="21" t="n">
        <v>0.123</v>
      </c>
      <c r="X164" s="21" t="s">
        <v>349</v>
      </c>
    </row>
    <row r="165" customFormat="false" ht="77.1" hidden="false" customHeight="true" outlineLevel="0" collapsed="false">
      <c r="A165" s="18" t="n">
        <v>431154131</v>
      </c>
      <c r="B165" s="19"/>
      <c r="C165" s="20" t="s">
        <v>350</v>
      </c>
      <c r="D165" s="21" t="s">
        <v>163</v>
      </c>
      <c r="E165" s="22" t="n">
        <v>179.369579</v>
      </c>
      <c r="F165" s="23" t="n">
        <v>141.70196741</v>
      </c>
      <c r="G165" s="24" t="n">
        <v>594</v>
      </c>
      <c r="H165" s="25" t="n">
        <v>4607016815220</v>
      </c>
      <c r="I165" s="21" t="n">
        <v>22</v>
      </c>
      <c r="J165" s="21" t="s">
        <v>40</v>
      </c>
      <c r="K165" s="26"/>
      <c r="L165" s="26"/>
      <c r="M165" s="21" t="n">
        <f aca="false">$I$165*$L$165</f>
        <v>0</v>
      </c>
      <c r="N165" s="27" t="n">
        <f aca="false">F165*M165</f>
        <v>0</v>
      </c>
      <c r="O165" s="21" t="n">
        <f aca="false">$R$165*$L$165</f>
        <v>0</v>
      </c>
      <c r="P165" s="21" t="s">
        <v>31</v>
      </c>
      <c r="Q165" s="21" t="s">
        <v>117</v>
      </c>
      <c r="R165" s="21" t="n">
        <v>0.067</v>
      </c>
      <c r="S165" s="25" t="n">
        <v>14607016815227</v>
      </c>
      <c r="T165" s="21" t="n">
        <v>4.2</v>
      </c>
      <c r="U165" s="21" t="s">
        <v>158</v>
      </c>
      <c r="V165" s="21" t="n">
        <v>3924100000</v>
      </c>
      <c r="W165" s="21" t="n">
        <v>0.162</v>
      </c>
      <c r="X165" s="21" t="s">
        <v>351</v>
      </c>
    </row>
    <row r="166" customFormat="false" ht="77.1" hidden="false" customHeight="true" outlineLevel="0" collapsed="false">
      <c r="A166" s="18" t="n">
        <v>431154231</v>
      </c>
      <c r="B166" s="19"/>
      <c r="C166" s="20" t="s">
        <v>352</v>
      </c>
      <c r="D166" s="21" t="s">
        <v>163</v>
      </c>
      <c r="E166" s="22" t="n">
        <v>131.564388</v>
      </c>
      <c r="F166" s="23" t="n">
        <v>103.93586652</v>
      </c>
      <c r="G166" s="24" t="n">
        <v>447</v>
      </c>
      <c r="H166" s="25" t="n">
        <v>4607016815237</v>
      </c>
      <c r="I166" s="21" t="n">
        <v>28</v>
      </c>
      <c r="J166" s="21" t="s">
        <v>40</v>
      </c>
      <c r="K166" s="26"/>
      <c r="L166" s="26"/>
      <c r="M166" s="21" t="n">
        <f aca="false">$I$166*$L$166</f>
        <v>0</v>
      </c>
      <c r="N166" s="27" t="n">
        <f aca="false">F166*M166</f>
        <v>0</v>
      </c>
      <c r="O166" s="21" t="n">
        <f aca="false">$R$166*$L$166</f>
        <v>0</v>
      </c>
      <c r="P166" s="21" t="s">
        <v>31</v>
      </c>
      <c r="Q166" s="21" t="s">
        <v>117</v>
      </c>
      <c r="R166" s="21" t="n">
        <v>0.067</v>
      </c>
      <c r="S166" s="25" t="n">
        <v>14607016815234</v>
      </c>
      <c r="T166" s="21" t="n">
        <v>4.18</v>
      </c>
      <c r="U166" s="21" t="s">
        <v>158</v>
      </c>
      <c r="V166" s="21" t="n">
        <v>3924100000</v>
      </c>
      <c r="W166" s="21" t="n">
        <v>0.13</v>
      </c>
      <c r="X166" s="21" t="s">
        <v>353</v>
      </c>
    </row>
    <row r="167" customFormat="false" ht="77.1" hidden="false" customHeight="true" outlineLevel="0" collapsed="false">
      <c r="A167" s="18" t="n">
        <v>431154331</v>
      </c>
      <c r="B167" s="19"/>
      <c r="C167" s="20" t="s">
        <v>354</v>
      </c>
      <c r="D167" s="21" t="s">
        <v>163</v>
      </c>
      <c r="E167" s="22" t="n">
        <v>147.84218</v>
      </c>
      <c r="F167" s="23" t="n">
        <v>116.7953222</v>
      </c>
      <c r="G167" s="24" t="n">
        <v>390</v>
      </c>
      <c r="H167" s="25" t="n">
        <v>4607016815244</v>
      </c>
      <c r="I167" s="21" t="n">
        <v>30</v>
      </c>
      <c r="J167" s="21" t="s">
        <v>40</v>
      </c>
      <c r="K167" s="26"/>
      <c r="L167" s="26"/>
      <c r="M167" s="21" t="n">
        <f aca="false">$I$167*$L$167</f>
        <v>0</v>
      </c>
      <c r="N167" s="27" t="n">
        <f aca="false">F167*M167</f>
        <v>0</v>
      </c>
      <c r="O167" s="21" t="n">
        <f aca="false">$R$167*$L$167</f>
        <v>0</v>
      </c>
      <c r="P167" s="21" t="s">
        <v>31</v>
      </c>
      <c r="Q167" s="21" t="s">
        <v>229</v>
      </c>
      <c r="R167" s="21" t="n">
        <v>0.088</v>
      </c>
      <c r="S167" s="25" t="n">
        <v>14607016815241</v>
      </c>
      <c r="T167" s="21" t="n">
        <v>5.51</v>
      </c>
      <c r="U167" s="21" t="s">
        <v>158</v>
      </c>
      <c r="V167" s="21" t="n">
        <v>3924100000</v>
      </c>
      <c r="W167" s="21" t="n">
        <v>0.164</v>
      </c>
      <c r="X167" s="21" t="s">
        <v>355</v>
      </c>
    </row>
    <row r="168" customFormat="false" ht="77.1" hidden="false" customHeight="true" outlineLevel="0" collapsed="false">
      <c r="A168" s="18" t="n">
        <v>431151531</v>
      </c>
      <c r="B168" s="19"/>
      <c r="C168" s="20" t="s">
        <v>356</v>
      </c>
      <c r="D168" s="21" t="s">
        <v>163</v>
      </c>
      <c r="E168" s="22" t="n">
        <v>52.188506</v>
      </c>
      <c r="F168" s="23" t="n">
        <v>41.22891974</v>
      </c>
      <c r="G168" s="24" t="n">
        <v>706</v>
      </c>
      <c r="H168" s="25" t="n">
        <v>4607016814964</v>
      </c>
      <c r="I168" s="21" t="n">
        <v>36</v>
      </c>
      <c r="J168" s="21" t="s">
        <v>40</v>
      </c>
      <c r="K168" s="26"/>
      <c r="L168" s="26"/>
      <c r="M168" s="21" t="n">
        <f aca="false">$I$168*$L$168</f>
        <v>0</v>
      </c>
      <c r="N168" s="27" t="n">
        <f aca="false">F168*M168</f>
        <v>0</v>
      </c>
      <c r="O168" s="21" t="n">
        <f aca="false">$R$168*$L$168</f>
        <v>0</v>
      </c>
      <c r="P168" s="21" t="s">
        <v>31</v>
      </c>
      <c r="Q168" s="21" t="s">
        <v>112</v>
      </c>
      <c r="R168" s="21" t="n">
        <v>0.039</v>
      </c>
      <c r="S168" s="25" t="n">
        <v>14607016814961</v>
      </c>
      <c r="T168" s="21" t="n">
        <v>1.906</v>
      </c>
      <c r="U168" s="21" t="s">
        <v>158</v>
      </c>
      <c r="V168" s="21" t="n">
        <v>3924100000</v>
      </c>
      <c r="W168" s="21" t="n">
        <v>0.041</v>
      </c>
      <c r="X168" s="21" t="s">
        <v>357</v>
      </c>
    </row>
    <row r="169" customFormat="false" ht="77.1" hidden="false" customHeight="true" outlineLevel="0" collapsed="false">
      <c r="A169" s="18" t="n">
        <v>431151731</v>
      </c>
      <c r="B169" s="19"/>
      <c r="C169" s="20" t="s">
        <v>358</v>
      </c>
      <c r="D169" s="21" t="s">
        <v>163</v>
      </c>
      <c r="E169" s="22" t="n">
        <v>58.725598</v>
      </c>
      <c r="F169" s="23" t="n">
        <v>46.39322242</v>
      </c>
      <c r="G169" s="24" t="n">
        <v>2403</v>
      </c>
      <c r="H169" s="25" t="n">
        <v>4607016814988</v>
      </c>
      <c r="I169" s="21" t="n">
        <v>40</v>
      </c>
      <c r="J169" s="21" t="s">
        <v>40</v>
      </c>
      <c r="K169" s="26"/>
      <c r="L169" s="26"/>
      <c r="M169" s="21" t="n">
        <f aca="false">$I$169*$L$169</f>
        <v>0</v>
      </c>
      <c r="N169" s="27" t="n">
        <f aca="false">F169*M169</f>
        <v>0</v>
      </c>
      <c r="O169" s="21" t="n">
        <f aca="false">$R$169*$L$169</f>
        <v>0</v>
      </c>
      <c r="P169" s="21" t="s">
        <v>31</v>
      </c>
      <c r="Q169" s="21" t="s">
        <v>117</v>
      </c>
      <c r="R169" s="21" t="n">
        <v>0.067</v>
      </c>
      <c r="S169" s="25" t="n">
        <v>14607016814985</v>
      </c>
      <c r="T169" s="21" t="n">
        <v>2.7</v>
      </c>
      <c r="U169" s="21" t="s">
        <v>158</v>
      </c>
      <c r="V169" s="21" t="n">
        <v>3924100000</v>
      </c>
      <c r="W169" s="21" t="n">
        <v>0.054</v>
      </c>
      <c r="X169" s="21" t="s">
        <v>359</v>
      </c>
    </row>
    <row r="170" customFormat="false" ht="77.1" hidden="false" customHeight="true" outlineLevel="0" collapsed="false">
      <c r="A170" s="18" t="n">
        <v>431151931</v>
      </c>
      <c r="B170" s="19"/>
      <c r="C170" s="20" t="s">
        <v>360</v>
      </c>
      <c r="D170" s="21" t="s">
        <v>163</v>
      </c>
      <c r="E170" s="22" t="n">
        <v>70.403615</v>
      </c>
      <c r="F170" s="23" t="n">
        <v>55.61885585</v>
      </c>
      <c r="G170" s="24" t="n">
        <v>2000</v>
      </c>
      <c r="H170" s="25" t="n">
        <v>4607016815008</v>
      </c>
      <c r="I170" s="21" t="n">
        <v>40</v>
      </c>
      <c r="J170" s="21" t="s">
        <v>40</v>
      </c>
      <c r="K170" s="26"/>
      <c r="L170" s="26"/>
      <c r="M170" s="21" t="n">
        <f aca="false">$I$170*$L$170</f>
        <v>0</v>
      </c>
      <c r="N170" s="27" t="n">
        <f aca="false">F170*M170</f>
        <v>0</v>
      </c>
      <c r="O170" s="21" t="n">
        <f aca="false">$R$170*$L$170</f>
        <v>0</v>
      </c>
      <c r="P170" s="21" t="s">
        <v>31</v>
      </c>
      <c r="Q170" s="21" t="s">
        <v>317</v>
      </c>
      <c r="R170" s="21" t="n">
        <v>0.072</v>
      </c>
      <c r="S170" s="25" t="n">
        <v>14607016815005</v>
      </c>
      <c r="T170" s="21" t="n">
        <v>3.186</v>
      </c>
      <c r="U170" s="21" t="s">
        <v>158</v>
      </c>
      <c r="V170" s="21" t="n">
        <v>3924100000</v>
      </c>
      <c r="W170" s="21" t="n">
        <v>0.065</v>
      </c>
      <c r="X170" s="21" t="s">
        <v>361</v>
      </c>
    </row>
    <row r="171" customFormat="false" ht="77.1" hidden="false" customHeight="true" outlineLevel="0" collapsed="false">
      <c r="A171" s="18" t="n">
        <v>431152131</v>
      </c>
      <c r="B171" s="19"/>
      <c r="C171" s="20" t="s">
        <v>362</v>
      </c>
      <c r="D171" s="21" t="s">
        <v>163</v>
      </c>
      <c r="E171" s="22" t="n">
        <v>78.261113</v>
      </c>
      <c r="F171" s="23" t="n">
        <v>61.82627927</v>
      </c>
      <c r="G171" s="24" t="n">
        <v>768</v>
      </c>
      <c r="H171" s="25" t="n">
        <v>4607016815022</v>
      </c>
      <c r="I171" s="21" t="n">
        <v>30</v>
      </c>
      <c r="J171" s="21" t="s">
        <v>40</v>
      </c>
      <c r="K171" s="26"/>
      <c r="L171" s="26"/>
      <c r="M171" s="21" t="n">
        <f aca="false">$I$171*$L$171</f>
        <v>0</v>
      </c>
      <c r="N171" s="27" t="n">
        <f aca="false">F171*M171</f>
        <v>0</v>
      </c>
      <c r="O171" s="21" t="n">
        <f aca="false">$R$171*$L$171</f>
        <v>0</v>
      </c>
      <c r="P171" s="21" t="s">
        <v>31</v>
      </c>
      <c r="Q171" s="21" t="s">
        <v>117</v>
      </c>
      <c r="R171" s="21" t="n">
        <v>0.067</v>
      </c>
      <c r="S171" s="25" t="n">
        <v>14607016815029</v>
      </c>
      <c r="T171" s="21" t="n">
        <v>3</v>
      </c>
      <c r="U171" s="21" t="s">
        <v>158</v>
      </c>
      <c r="V171" s="21" t="n">
        <v>3924100000</v>
      </c>
      <c r="W171" s="21" t="n">
        <v>0.082</v>
      </c>
      <c r="X171" s="21" t="s">
        <v>363</v>
      </c>
    </row>
    <row r="172" customFormat="false" ht="77.1" hidden="false" customHeight="true" outlineLevel="0" collapsed="false">
      <c r="A172" s="18" t="n">
        <v>431147631</v>
      </c>
      <c r="B172" s="19"/>
      <c r="C172" s="20" t="s">
        <v>364</v>
      </c>
      <c r="D172" s="21" t="s">
        <v>163</v>
      </c>
      <c r="E172" s="22" t="n">
        <v>90.26382</v>
      </c>
      <c r="F172" s="23" t="n">
        <v>71.3084178</v>
      </c>
      <c r="G172" s="24" t="n">
        <v>638</v>
      </c>
      <c r="H172" s="25" t="n">
        <v>4607016815039</v>
      </c>
      <c r="I172" s="21" t="n">
        <v>24</v>
      </c>
      <c r="J172" s="21" t="s">
        <v>40</v>
      </c>
      <c r="K172" s="26"/>
      <c r="L172" s="26"/>
      <c r="M172" s="21" t="n">
        <f aca="false">$I$172*$L$172</f>
        <v>0</v>
      </c>
      <c r="N172" s="27" t="n">
        <f aca="false">F172*M172</f>
        <v>0</v>
      </c>
      <c r="O172" s="21" t="n">
        <f aca="false">$R$172*$L$172</f>
        <v>0</v>
      </c>
      <c r="P172" s="21" t="s">
        <v>31</v>
      </c>
      <c r="Q172" s="21" t="s">
        <v>183</v>
      </c>
      <c r="R172" s="21" t="n">
        <v>0.086</v>
      </c>
      <c r="S172" s="25" t="n">
        <v>14607016815036</v>
      </c>
      <c r="T172" s="21" t="n">
        <v>2.704</v>
      </c>
      <c r="U172" s="21" t="s">
        <v>158</v>
      </c>
      <c r="V172" s="21" t="n">
        <v>3924100000</v>
      </c>
      <c r="W172" s="21" t="n">
        <v>0.086</v>
      </c>
      <c r="X172" s="21" t="s">
        <v>365</v>
      </c>
    </row>
    <row r="173" customFormat="false" ht="77.1" hidden="false" customHeight="true" outlineLevel="0" collapsed="false">
      <c r="A173" s="18" t="n">
        <v>431147731</v>
      </c>
      <c r="B173" s="19"/>
      <c r="C173" s="20" t="s">
        <v>366</v>
      </c>
      <c r="D173" s="21" t="s">
        <v>163</v>
      </c>
      <c r="E173" s="22" t="n">
        <v>108.825265</v>
      </c>
      <c r="F173" s="23" t="n">
        <v>85.97195935</v>
      </c>
      <c r="G173" s="24" t="n">
        <v>476</v>
      </c>
      <c r="H173" s="25" t="n">
        <v>4607016815046</v>
      </c>
      <c r="I173" s="21" t="n">
        <v>24</v>
      </c>
      <c r="J173" s="21" t="s">
        <v>40</v>
      </c>
      <c r="K173" s="26"/>
      <c r="L173" s="26"/>
      <c r="M173" s="21" t="n">
        <f aca="false">$I$173*$L$173</f>
        <v>0</v>
      </c>
      <c r="N173" s="27" t="n">
        <f aca="false">F173*M173</f>
        <v>0</v>
      </c>
      <c r="O173" s="21" t="n">
        <f aca="false">$R$173*$L$173</f>
        <v>0</v>
      </c>
      <c r="P173" s="21" t="s">
        <v>31</v>
      </c>
      <c r="Q173" s="21" t="s">
        <v>183</v>
      </c>
      <c r="R173" s="21" t="n">
        <v>0.086</v>
      </c>
      <c r="S173" s="25" t="n">
        <v>14607016815043</v>
      </c>
      <c r="T173" s="21" t="n">
        <v>3.04</v>
      </c>
      <c r="U173" s="21" t="s">
        <v>158</v>
      </c>
      <c r="V173" s="21" t="n">
        <v>3924100000</v>
      </c>
      <c r="W173" s="21" t="n">
        <v>0.1</v>
      </c>
      <c r="X173" s="21" t="s">
        <v>367</v>
      </c>
    </row>
    <row r="174" customFormat="false" ht="77.1" hidden="false" customHeight="true" outlineLevel="0" collapsed="false">
      <c r="A174" s="18" t="n">
        <v>431195831</v>
      </c>
      <c r="B174" s="19"/>
      <c r="C174" s="20" t="s">
        <v>368</v>
      </c>
      <c r="D174" s="21" t="s">
        <v>163</v>
      </c>
      <c r="E174" s="22" t="n">
        <v>238.506451</v>
      </c>
      <c r="F174" s="23" t="n">
        <v>188.42009629</v>
      </c>
      <c r="G174" s="24" t="n">
        <v>2</v>
      </c>
      <c r="H174" s="25" t="n">
        <v>4630075602951</v>
      </c>
      <c r="I174" s="21" t="n">
        <v>4</v>
      </c>
      <c r="J174" s="21" t="s">
        <v>40</v>
      </c>
      <c r="K174" s="26"/>
      <c r="L174" s="26"/>
      <c r="M174" s="21" t="n">
        <f aca="false">$I$174*$L$174</f>
        <v>0</v>
      </c>
      <c r="N174" s="27" t="n">
        <f aca="false">F174*M174</f>
        <v>0</v>
      </c>
      <c r="O174" s="21" t="n">
        <f aca="false">$R$174*$L$174</f>
        <v>0</v>
      </c>
      <c r="P174" s="21" t="s">
        <v>31</v>
      </c>
      <c r="Q174" s="21" t="s">
        <v>166</v>
      </c>
      <c r="R174" s="21" t="n">
        <v>0.035</v>
      </c>
      <c r="S174" s="25" t="n">
        <v>14630075602958</v>
      </c>
      <c r="T174" s="21" t="n">
        <v>1.396</v>
      </c>
      <c r="U174" s="21" t="s">
        <v>158</v>
      </c>
      <c r="V174" s="21" t="n">
        <v>3924100000</v>
      </c>
      <c r="W174" s="21" t="n">
        <v>0.269</v>
      </c>
      <c r="X174" s="21" t="s">
        <v>369</v>
      </c>
    </row>
    <row r="175" customFormat="false" ht="77.1" hidden="false" customHeight="true" outlineLevel="0" collapsed="false">
      <c r="A175" s="18" t="n">
        <v>431153809</v>
      </c>
      <c r="B175" s="19"/>
      <c r="C175" s="20" t="s">
        <v>370</v>
      </c>
      <c r="D175" s="21" t="s">
        <v>71</v>
      </c>
      <c r="E175" s="22" t="n">
        <v>174.997087</v>
      </c>
      <c r="F175" s="23" t="n">
        <v>138.24769873</v>
      </c>
      <c r="G175" s="24" t="n">
        <v>1560</v>
      </c>
      <c r="H175" s="25" t="n">
        <v>4630075608656</v>
      </c>
      <c r="I175" s="21" t="n">
        <v>30</v>
      </c>
      <c r="J175" s="21" t="s">
        <v>40</v>
      </c>
      <c r="K175" s="26"/>
      <c r="L175" s="26"/>
      <c r="M175" s="21" t="n">
        <f aca="false">$I$175*$L$175</f>
        <v>0</v>
      </c>
      <c r="N175" s="27" t="n">
        <f aca="false">F175*M175</f>
        <v>0</v>
      </c>
      <c r="O175" s="21" t="n">
        <f aca="false">$R$175*$L$175</f>
        <v>0</v>
      </c>
      <c r="P175" s="21" t="s">
        <v>31</v>
      </c>
      <c r="Q175" s="21" t="s">
        <v>187</v>
      </c>
      <c r="R175" s="21" t="n">
        <v>0.055</v>
      </c>
      <c r="S175" s="25" t="n">
        <v>14630075608653</v>
      </c>
      <c r="T175" s="21" t="n">
        <v>4.3</v>
      </c>
      <c r="U175" s="21" t="s">
        <v>158</v>
      </c>
      <c r="V175" s="21" t="n">
        <v>3924100000</v>
      </c>
      <c r="W175" s="21" t="n">
        <v>0.126</v>
      </c>
      <c r="X175" s="21" t="s">
        <v>371</v>
      </c>
    </row>
    <row r="176" customFormat="false" ht="77.1" hidden="false" customHeight="true" outlineLevel="0" collapsed="false">
      <c r="A176" s="18" t="n">
        <v>431147909</v>
      </c>
      <c r="B176" s="19"/>
      <c r="C176" s="20" t="s">
        <v>372</v>
      </c>
      <c r="D176" s="21" t="s">
        <v>71</v>
      </c>
      <c r="E176" s="22" t="n">
        <v>59.374978</v>
      </c>
      <c r="F176" s="23" t="n">
        <v>46.90623262</v>
      </c>
      <c r="G176" s="24" t="n">
        <v>96</v>
      </c>
      <c r="H176" s="25" t="n">
        <v>4630075608564</v>
      </c>
      <c r="I176" s="21" t="n">
        <v>32</v>
      </c>
      <c r="J176" s="21" t="s">
        <v>40</v>
      </c>
      <c r="K176" s="26"/>
      <c r="L176" s="26"/>
      <c r="M176" s="21" t="n">
        <f aca="false">$I$176*$L$176</f>
        <v>0</v>
      </c>
      <c r="N176" s="27" t="n">
        <f aca="false">F176*M176</f>
        <v>0</v>
      </c>
      <c r="O176" s="21" t="n">
        <f aca="false">$R$176*$L$176</f>
        <v>0</v>
      </c>
      <c r="P176" s="21" t="s">
        <v>31</v>
      </c>
      <c r="Q176" s="21" t="s">
        <v>177</v>
      </c>
      <c r="R176" s="21" t="n">
        <v>0.032</v>
      </c>
      <c r="S176" s="25" t="n">
        <v>14630075608561</v>
      </c>
      <c r="T176" s="21" t="n">
        <v>1.73</v>
      </c>
      <c r="U176" s="21" t="s">
        <v>158</v>
      </c>
      <c r="V176" s="21" t="n">
        <v>3924100000</v>
      </c>
      <c r="W176" s="21" t="n">
        <v>0.042</v>
      </c>
      <c r="X176" s="21" t="s">
        <v>373</v>
      </c>
    </row>
    <row r="177" customFormat="false" ht="77.1" hidden="false" customHeight="true" outlineLevel="0" collapsed="false">
      <c r="A177" s="18" t="n">
        <v>431151809</v>
      </c>
      <c r="B177" s="19"/>
      <c r="C177" s="20" t="s">
        <v>374</v>
      </c>
      <c r="D177" s="21" t="s">
        <v>71</v>
      </c>
      <c r="E177" s="22" t="n">
        <v>78.455927</v>
      </c>
      <c r="F177" s="23" t="n">
        <v>61.98018233</v>
      </c>
      <c r="G177" s="24" t="n">
        <v>2480</v>
      </c>
      <c r="H177" s="25" t="n">
        <v>4630075608595</v>
      </c>
      <c r="I177" s="21" t="n">
        <v>40</v>
      </c>
      <c r="J177" s="21" t="s">
        <v>40</v>
      </c>
      <c r="K177" s="26"/>
      <c r="L177" s="26"/>
      <c r="M177" s="21" t="n">
        <f aca="false">$I$177*$L$177</f>
        <v>0</v>
      </c>
      <c r="N177" s="27" t="n">
        <f aca="false">F177*M177</f>
        <v>0</v>
      </c>
      <c r="O177" s="21" t="n">
        <f aca="false">$R$177*$L$177</f>
        <v>0</v>
      </c>
      <c r="P177" s="21" t="s">
        <v>31</v>
      </c>
      <c r="Q177" s="21" t="s">
        <v>317</v>
      </c>
      <c r="R177" s="21" t="n">
        <v>0.072</v>
      </c>
      <c r="S177" s="25" t="n">
        <v>14630075608592</v>
      </c>
      <c r="T177" s="21" t="n">
        <v>3.106</v>
      </c>
      <c r="U177" s="21" t="s">
        <v>158</v>
      </c>
      <c r="V177" s="21" t="n">
        <v>3924100000</v>
      </c>
      <c r="W177" s="21" t="n">
        <v>0.063</v>
      </c>
      <c r="X177" s="21" t="s">
        <v>361</v>
      </c>
    </row>
    <row r="178" customFormat="false" ht="77.1" hidden="false" customHeight="true" outlineLevel="0" collapsed="false">
      <c r="A178" s="18" t="n">
        <v>431111609</v>
      </c>
      <c r="B178" s="19"/>
      <c r="C178" s="20" t="s">
        <v>375</v>
      </c>
      <c r="D178" s="21" t="s">
        <v>71</v>
      </c>
      <c r="E178" s="22" t="n">
        <v>150.710275</v>
      </c>
      <c r="F178" s="23" t="n">
        <v>119.06111725</v>
      </c>
      <c r="G178" s="24" t="n">
        <v>427</v>
      </c>
      <c r="H178" s="25" t="n">
        <v>4607016811956</v>
      </c>
      <c r="I178" s="21" t="n">
        <v>16</v>
      </c>
      <c r="J178" s="21" t="s">
        <v>376</v>
      </c>
      <c r="K178" s="26"/>
      <c r="L178" s="26"/>
      <c r="M178" s="21" t="n">
        <f aca="false">$I$178*$L$178</f>
        <v>0</v>
      </c>
      <c r="N178" s="27" t="n">
        <f aca="false">F178*M178</f>
        <v>0</v>
      </c>
      <c r="O178" s="21" t="n">
        <f aca="false">$R$178*$L$178</f>
        <v>0</v>
      </c>
      <c r="P178" s="21" t="s">
        <v>31</v>
      </c>
      <c r="Q178" s="21" t="s">
        <v>183</v>
      </c>
      <c r="R178" s="21" t="n">
        <v>0.086</v>
      </c>
      <c r="S178" s="25" t="n">
        <v>14607016811953</v>
      </c>
      <c r="T178" s="21" t="n">
        <v>3.632</v>
      </c>
      <c r="U178" s="21" t="s">
        <v>158</v>
      </c>
      <c r="V178" s="21" t="n">
        <v>3924100000</v>
      </c>
      <c r="W178" s="21" t="n">
        <v>0.187</v>
      </c>
      <c r="X178" s="21" t="s">
        <v>377</v>
      </c>
    </row>
    <row r="179" customFormat="false" ht="77.1" hidden="false" customHeight="true" outlineLevel="0" collapsed="false">
      <c r="A179" s="18" t="n">
        <v>431166418</v>
      </c>
      <c r="B179" s="19"/>
      <c r="C179" s="20" t="s">
        <v>378</v>
      </c>
      <c r="D179" s="21" t="s">
        <v>379</v>
      </c>
      <c r="E179" s="22" t="n">
        <v>175.018733</v>
      </c>
      <c r="F179" s="23" t="n">
        <v>138.26479907</v>
      </c>
      <c r="G179" s="24" t="n">
        <v>354</v>
      </c>
      <c r="H179" s="25" t="n">
        <v>4607016816388</v>
      </c>
      <c r="I179" s="21" t="n">
        <v>18</v>
      </c>
      <c r="J179" s="21" t="s">
        <v>40</v>
      </c>
      <c r="K179" s="26"/>
      <c r="L179" s="26"/>
      <c r="M179" s="21" t="n">
        <f aca="false">$I$179*$L$179</f>
        <v>0</v>
      </c>
      <c r="N179" s="27" t="n">
        <f aca="false">F179*M179</f>
        <v>0</v>
      </c>
      <c r="O179" s="21" t="n">
        <f aca="false">$R$179*$L$179</f>
        <v>0</v>
      </c>
      <c r="P179" s="21" t="s">
        <v>31</v>
      </c>
      <c r="Q179" s="21" t="s">
        <v>117</v>
      </c>
      <c r="R179" s="21" t="n">
        <v>0.067</v>
      </c>
      <c r="S179" s="25" t="n">
        <v>14607016816385</v>
      </c>
      <c r="T179" s="21" t="n">
        <v>5.454</v>
      </c>
      <c r="U179" s="21" t="s">
        <v>380</v>
      </c>
      <c r="V179" s="21" t="n">
        <v>3924900009</v>
      </c>
      <c r="W179" s="21" t="n">
        <v>0.273</v>
      </c>
      <c r="X179" s="21" t="s">
        <v>381</v>
      </c>
    </row>
    <row r="180" customFormat="false" ht="77.1" hidden="false" customHeight="true" outlineLevel="0" collapsed="false">
      <c r="A180" s="18" t="n">
        <v>431159530</v>
      </c>
      <c r="B180" s="19"/>
      <c r="C180" s="20" t="s">
        <v>382</v>
      </c>
      <c r="D180" s="21" t="s">
        <v>334</v>
      </c>
      <c r="E180" s="22" t="n">
        <v>101.508917</v>
      </c>
      <c r="F180" s="23" t="n">
        <v>80.19204443</v>
      </c>
      <c r="G180" s="24" t="n">
        <v>165</v>
      </c>
      <c r="H180" s="25" t="n">
        <v>4607016815695</v>
      </c>
      <c r="I180" s="21" t="n">
        <v>27</v>
      </c>
      <c r="J180" s="21" t="s">
        <v>40</v>
      </c>
      <c r="K180" s="26"/>
      <c r="L180" s="26"/>
      <c r="M180" s="21" t="n">
        <f aca="false">$I$180*$L$180</f>
        <v>0</v>
      </c>
      <c r="N180" s="27" t="n">
        <f aca="false">F180*M180</f>
        <v>0</v>
      </c>
      <c r="O180" s="21" t="n">
        <f aca="false">$R$180*$L$180</f>
        <v>0</v>
      </c>
      <c r="P180" s="21" t="s">
        <v>31</v>
      </c>
      <c r="Q180" s="21" t="s">
        <v>317</v>
      </c>
      <c r="R180" s="21" t="n">
        <v>0.072</v>
      </c>
      <c r="S180" s="25" t="n">
        <v>24607016815699</v>
      </c>
      <c r="T180" s="21" t="n">
        <v>3</v>
      </c>
      <c r="U180" s="21" t="s">
        <v>158</v>
      </c>
      <c r="V180" s="21" t="n">
        <v>3924100000</v>
      </c>
      <c r="W180" s="21" t="n">
        <v>0.0925</v>
      </c>
      <c r="X180" s="21" t="s">
        <v>383</v>
      </c>
    </row>
    <row r="181" customFormat="false" ht="77.1" hidden="false" customHeight="true" outlineLevel="1" collapsed="false">
      <c r="A181" s="18" t="n">
        <v>431159531</v>
      </c>
      <c r="B181" s="19"/>
      <c r="C181" s="20" t="s">
        <v>384</v>
      </c>
      <c r="D181" s="21" t="s">
        <v>163</v>
      </c>
      <c r="E181" s="22" t="n">
        <v>101.508917</v>
      </c>
      <c r="F181" s="23" t="n">
        <v>80.19204443</v>
      </c>
      <c r="G181" s="24" t="n">
        <v>1074</v>
      </c>
      <c r="H181" s="25" t="n">
        <v>4607016815695</v>
      </c>
      <c r="I181" s="21" t="n">
        <v>27</v>
      </c>
      <c r="J181" s="21" t="s">
        <v>40</v>
      </c>
      <c r="K181" s="26"/>
      <c r="L181" s="26"/>
      <c r="M181" s="21" t="n">
        <f aca="false">$I$181*$L$181</f>
        <v>0</v>
      </c>
      <c r="N181" s="27" t="n">
        <f aca="false">F181*M181</f>
        <v>0</v>
      </c>
      <c r="O181" s="21" t="n">
        <f aca="false">$R$181*$L$181</f>
        <v>0</v>
      </c>
      <c r="P181" s="21" t="s">
        <v>31</v>
      </c>
      <c r="Q181" s="21" t="s">
        <v>317</v>
      </c>
      <c r="R181" s="21" t="n">
        <v>0.072</v>
      </c>
      <c r="S181" s="25" t="n">
        <v>24607016815699</v>
      </c>
      <c r="T181" s="21" t="n">
        <v>3</v>
      </c>
      <c r="U181" s="21" t="s">
        <v>158</v>
      </c>
      <c r="V181" s="21" t="n">
        <v>3924100000</v>
      </c>
      <c r="W181" s="21" t="n">
        <v>0.0925</v>
      </c>
      <c r="X181" s="21" t="s">
        <v>383</v>
      </c>
    </row>
    <row r="182" customFormat="false" ht="77.1" hidden="false" customHeight="true" outlineLevel="1" collapsed="false">
      <c r="A182" s="18" t="n">
        <v>431159507</v>
      </c>
      <c r="B182" s="19"/>
      <c r="C182" s="20" t="s">
        <v>385</v>
      </c>
      <c r="D182" s="21" t="s">
        <v>141</v>
      </c>
      <c r="E182" s="22" t="n">
        <v>101.508917</v>
      </c>
      <c r="F182" s="23" t="n">
        <v>80.19204443</v>
      </c>
      <c r="G182" s="24" t="n">
        <v>2484</v>
      </c>
      <c r="H182" s="25" t="n">
        <v>4607016815695</v>
      </c>
      <c r="I182" s="21" t="n">
        <v>27</v>
      </c>
      <c r="J182" s="21" t="s">
        <v>40</v>
      </c>
      <c r="K182" s="26" t="s">
        <v>210</v>
      </c>
      <c r="L182" s="26"/>
      <c r="M182" s="21" t="n">
        <f aca="false">$I$182*$L$182</f>
        <v>0</v>
      </c>
      <c r="N182" s="27" t="n">
        <f aca="false">F182*M182</f>
        <v>0</v>
      </c>
      <c r="O182" s="21" t="n">
        <f aca="false">$R$182*$L$182</f>
        <v>0</v>
      </c>
      <c r="P182" s="21" t="s">
        <v>31</v>
      </c>
      <c r="Q182" s="21" t="s">
        <v>317</v>
      </c>
      <c r="R182" s="21" t="n">
        <v>0.072</v>
      </c>
      <c r="S182" s="25" t="n">
        <v>24607016815699</v>
      </c>
      <c r="T182" s="21" t="n">
        <v>3</v>
      </c>
      <c r="U182" s="21" t="s">
        <v>158</v>
      </c>
      <c r="V182" s="21" t="n">
        <v>3924100000</v>
      </c>
      <c r="W182" s="21" t="n">
        <v>0.0925</v>
      </c>
      <c r="X182" s="21" t="s">
        <v>383</v>
      </c>
    </row>
    <row r="183" customFormat="false" ht="77.1" hidden="false" customHeight="true" outlineLevel="0" collapsed="false">
      <c r="A183" s="18" t="n">
        <v>43310620753</v>
      </c>
      <c r="B183" s="19"/>
      <c r="C183" s="20" t="s">
        <v>386</v>
      </c>
      <c r="D183" s="21" t="s">
        <v>141</v>
      </c>
      <c r="E183" s="22" t="n">
        <v>125.600915</v>
      </c>
      <c r="F183" s="23" t="n">
        <v>99.22472285</v>
      </c>
      <c r="G183" s="24" t="n">
        <v>1857</v>
      </c>
      <c r="H183" s="25" t="n">
        <v>4630114830987</v>
      </c>
      <c r="I183" s="21" t="n">
        <v>20</v>
      </c>
      <c r="J183" s="21" t="s">
        <v>40</v>
      </c>
      <c r="K183" s="26"/>
      <c r="L183" s="26"/>
      <c r="M183" s="21" t="n">
        <f aca="false">$I$183*$L$183</f>
        <v>0</v>
      </c>
      <c r="N183" s="27" t="n">
        <f aca="false">F183*M183</f>
        <v>0</v>
      </c>
      <c r="O183" s="21" t="n">
        <f aca="false">$R$183*$L$183</f>
        <v>0</v>
      </c>
      <c r="P183" s="21" t="s">
        <v>31</v>
      </c>
      <c r="Q183" s="21" t="s">
        <v>187</v>
      </c>
      <c r="R183" s="21" t="n">
        <v>0.055</v>
      </c>
      <c r="S183" s="25" t="n">
        <v>14630114830984</v>
      </c>
      <c r="T183" s="21" t="n">
        <v>2.42</v>
      </c>
      <c r="U183" s="21" t="s">
        <v>42</v>
      </c>
      <c r="V183" s="21" t="n">
        <v>3924100000</v>
      </c>
      <c r="W183" s="21" t="n">
        <v>0.0965</v>
      </c>
      <c r="X183" s="21" t="s">
        <v>387</v>
      </c>
    </row>
    <row r="184" customFormat="false" ht="77.1" hidden="false" customHeight="true" outlineLevel="0" collapsed="false">
      <c r="A184" s="18" t="n">
        <v>431137230</v>
      </c>
      <c r="B184" s="19"/>
      <c r="C184" s="20" t="s">
        <v>388</v>
      </c>
      <c r="D184" s="21" t="s">
        <v>334</v>
      </c>
      <c r="E184" s="22" t="n">
        <v>158.719295</v>
      </c>
      <c r="F184" s="23" t="n">
        <v>125.38824305</v>
      </c>
      <c r="G184" s="24" t="n">
        <v>8</v>
      </c>
      <c r="H184" s="25" t="n">
        <v>4607016813134</v>
      </c>
      <c r="I184" s="21" t="n">
        <v>18</v>
      </c>
      <c r="J184" s="21" t="s">
        <v>40</v>
      </c>
      <c r="K184" s="26"/>
      <c r="L184" s="26"/>
      <c r="M184" s="21" t="n">
        <f aca="false">$I$184*$L$184</f>
        <v>0</v>
      </c>
      <c r="N184" s="27" t="n">
        <f aca="false">F184*M184</f>
        <v>0</v>
      </c>
      <c r="O184" s="21" t="n">
        <f aca="false">$R$184*$L$184</f>
        <v>0</v>
      </c>
      <c r="P184" s="21" t="s">
        <v>31</v>
      </c>
      <c r="Q184" s="21" t="s">
        <v>183</v>
      </c>
      <c r="R184" s="21" t="n">
        <v>0.086</v>
      </c>
      <c r="S184" s="25" t="n">
        <v>24607016813138</v>
      </c>
      <c r="T184" s="21" t="n">
        <v>3.655</v>
      </c>
      <c r="U184" s="21" t="s">
        <v>158</v>
      </c>
      <c r="V184" s="21" t="n">
        <v>3924100000</v>
      </c>
      <c r="W184" s="21" t="n">
        <v>0.1675</v>
      </c>
      <c r="X184" s="21" t="s">
        <v>389</v>
      </c>
    </row>
    <row r="185" customFormat="false" ht="77.1" hidden="false" customHeight="true" outlineLevel="1" collapsed="false">
      <c r="A185" s="18" t="n">
        <v>431137231</v>
      </c>
      <c r="B185" s="19"/>
      <c r="C185" s="20" t="s">
        <v>390</v>
      </c>
      <c r="D185" s="21" t="s">
        <v>163</v>
      </c>
      <c r="E185" s="22" t="n">
        <v>158.719295</v>
      </c>
      <c r="F185" s="23" t="n">
        <v>125.38824305</v>
      </c>
      <c r="G185" s="24" t="n">
        <v>0</v>
      </c>
      <c r="H185" s="25" t="n">
        <v>4607016813134</v>
      </c>
      <c r="I185" s="21" t="n">
        <v>18</v>
      </c>
      <c r="J185" s="21" t="s">
        <v>40</v>
      </c>
      <c r="K185" s="26"/>
      <c r="L185" s="26"/>
      <c r="M185" s="21" t="n">
        <f aca="false">$I$185*$L$185</f>
        <v>0</v>
      </c>
      <c r="N185" s="27" t="n">
        <f aca="false">F185*M185</f>
        <v>0</v>
      </c>
      <c r="O185" s="21" t="n">
        <f aca="false">$R$185*$L$185</f>
        <v>0</v>
      </c>
      <c r="P185" s="21" t="s">
        <v>31</v>
      </c>
      <c r="Q185" s="21" t="s">
        <v>183</v>
      </c>
      <c r="R185" s="21" t="n">
        <v>0.086</v>
      </c>
      <c r="S185" s="25" t="n">
        <v>24607016813138</v>
      </c>
      <c r="T185" s="21" t="n">
        <v>3.655</v>
      </c>
      <c r="U185" s="21" t="s">
        <v>158</v>
      </c>
      <c r="V185" s="21" t="n">
        <v>3924100000</v>
      </c>
      <c r="W185" s="21" t="n">
        <v>0.1675</v>
      </c>
      <c r="X185" s="21" t="s">
        <v>389</v>
      </c>
    </row>
    <row r="186" customFormat="false" ht="77.1" hidden="false" customHeight="true" outlineLevel="0" collapsed="false">
      <c r="A186" s="18" t="n">
        <v>43310630753</v>
      </c>
      <c r="B186" s="19"/>
      <c r="C186" s="20" t="s">
        <v>391</v>
      </c>
      <c r="D186" s="21" t="s">
        <v>141</v>
      </c>
      <c r="E186" s="22" t="n">
        <v>187.77905</v>
      </c>
      <c r="F186" s="23" t="n">
        <v>148.3454495</v>
      </c>
      <c r="G186" s="24" t="n">
        <v>411</v>
      </c>
      <c r="H186" s="25" t="n">
        <v>4630114830994</v>
      </c>
      <c r="I186" s="21" t="n">
        <v>18</v>
      </c>
      <c r="J186" s="21" t="s">
        <v>40</v>
      </c>
      <c r="K186" s="26"/>
      <c r="L186" s="26"/>
      <c r="M186" s="21" t="n">
        <f aca="false">$I$186*$L$186</f>
        <v>0</v>
      </c>
      <c r="N186" s="27" t="n">
        <f aca="false">F186*M186</f>
        <v>0</v>
      </c>
      <c r="O186" s="21" t="n">
        <f aca="false">$R$186*$L$186</f>
        <v>0</v>
      </c>
      <c r="P186" s="21" t="s">
        <v>31</v>
      </c>
      <c r="Q186" s="21" t="s">
        <v>183</v>
      </c>
      <c r="R186" s="21" t="n">
        <v>0.086</v>
      </c>
      <c r="S186" s="25" t="n">
        <v>14630114830991</v>
      </c>
      <c r="T186" s="21" t="n">
        <v>3.349</v>
      </c>
      <c r="U186" s="21" t="s">
        <v>42</v>
      </c>
      <c r="V186" s="21" t="n">
        <v>3924100000</v>
      </c>
      <c r="W186" s="21" t="n">
        <v>0.1505</v>
      </c>
      <c r="X186" s="21" t="s">
        <v>392</v>
      </c>
    </row>
    <row r="187" customFormat="false" ht="77.1" hidden="false" customHeight="true" outlineLevel="0" collapsed="false">
      <c r="A187" s="18" t="n">
        <v>431137431</v>
      </c>
      <c r="B187" s="19"/>
      <c r="C187" s="20" t="s">
        <v>393</v>
      </c>
      <c r="D187" s="21" t="s">
        <v>163</v>
      </c>
      <c r="E187" s="22" t="n">
        <v>188.082094</v>
      </c>
      <c r="F187" s="23" t="n">
        <v>148.58485426</v>
      </c>
      <c r="G187" s="24" t="n">
        <v>2956</v>
      </c>
      <c r="H187" s="25" t="n">
        <v>4607016813158</v>
      </c>
      <c r="I187" s="21" t="n">
        <v>12</v>
      </c>
      <c r="J187" s="21" t="s">
        <v>40</v>
      </c>
      <c r="K187" s="26"/>
      <c r="L187" s="26"/>
      <c r="M187" s="21" t="n">
        <f aca="false">$I$187*$L$187</f>
        <v>0</v>
      </c>
      <c r="N187" s="27" t="n">
        <f aca="false">F187*M187</f>
        <v>0</v>
      </c>
      <c r="O187" s="21" t="n">
        <f aca="false">$R$187*$L$187</f>
        <v>0</v>
      </c>
      <c r="P187" s="21" t="s">
        <v>31</v>
      </c>
      <c r="Q187" s="21" t="s">
        <v>394</v>
      </c>
      <c r="R187" s="21" t="n">
        <v>0.073</v>
      </c>
      <c r="S187" s="25" t="n">
        <v>24607016813152</v>
      </c>
      <c r="T187" s="21" t="n">
        <v>3.288</v>
      </c>
      <c r="U187" s="21" t="s">
        <v>158</v>
      </c>
      <c r="V187" s="21" t="n">
        <v>3924100000</v>
      </c>
      <c r="W187" s="21" t="n">
        <v>0.2265</v>
      </c>
      <c r="X187" s="21" t="s">
        <v>395</v>
      </c>
    </row>
    <row r="188" customFormat="false" ht="77.1" hidden="false" customHeight="true" outlineLevel="0" collapsed="false">
      <c r="A188" s="18" t="n">
        <v>43310640753</v>
      </c>
      <c r="B188" s="19"/>
      <c r="C188" s="20" t="s">
        <v>396</v>
      </c>
      <c r="D188" s="21" t="s">
        <v>141</v>
      </c>
      <c r="E188" s="22" t="n">
        <v>241.504422</v>
      </c>
      <c r="F188" s="23" t="n">
        <v>190.78849338</v>
      </c>
      <c r="G188" s="24" t="n">
        <v>8</v>
      </c>
      <c r="H188" s="25" t="n">
        <v>4630114831007</v>
      </c>
      <c r="I188" s="21" t="n">
        <v>12</v>
      </c>
      <c r="J188" s="21" t="s">
        <v>40</v>
      </c>
      <c r="K188" s="26"/>
      <c r="L188" s="26"/>
      <c r="M188" s="21" t="n">
        <f aca="false">$I$188*$L$188</f>
        <v>0</v>
      </c>
      <c r="N188" s="27" t="n">
        <f aca="false">F188*M188</f>
        <v>0</v>
      </c>
      <c r="O188" s="21" t="n">
        <f aca="false">$R$188*$L$188</f>
        <v>0</v>
      </c>
      <c r="P188" s="21" t="s">
        <v>31</v>
      </c>
      <c r="Q188" s="21" t="s">
        <v>394</v>
      </c>
      <c r="R188" s="21" t="n">
        <v>0.073</v>
      </c>
      <c r="S188" s="25" t="n">
        <v>14630114831004</v>
      </c>
      <c r="T188" s="21" t="n">
        <v>3.192</v>
      </c>
      <c r="U188" s="21" t="s">
        <v>42</v>
      </c>
      <c r="V188" s="21" t="n">
        <v>3924100000</v>
      </c>
      <c r="W188" s="21" t="n">
        <v>0.2185</v>
      </c>
      <c r="X188" s="21" t="s">
        <v>397</v>
      </c>
    </row>
    <row r="189" customFormat="false" ht="77.1" hidden="false" customHeight="true" outlineLevel="0" collapsed="false">
      <c r="A189" s="18" t="n">
        <v>431266007</v>
      </c>
      <c r="B189" s="19"/>
      <c r="C189" s="20" t="s">
        <v>398</v>
      </c>
      <c r="D189" s="21" t="s">
        <v>141</v>
      </c>
      <c r="E189" s="22" t="n">
        <v>177.140041</v>
      </c>
      <c r="F189" s="23" t="n">
        <v>139.94063239</v>
      </c>
      <c r="G189" s="24" t="n">
        <v>2266</v>
      </c>
      <c r="H189" s="25" t="n">
        <v>4680014234774</v>
      </c>
      <c r="I189" s="21" t="n">
        <v>18</v>
      </c>
      <c r="J189" s="21" t="s">
        <v>40</v>
      </c>
      <c r="K189" s="26" t="s">
        <v>210</v>
      </c>
      <c r="L189" s="26"/>
      <c r="M189" s="21" t="n">
        <f aca="false">$I$189*$L$189</f>
        <v>0</v>
      </c>
      <c r="N189" s="27" t="n">
        <f aca="false">F189*M189</f>
        <v>0</v>
      </c>
      <c r="O189" s="21" t="n">
        <f aca="false">$R$189*$L$189</f>
        <v>0</v>
      </c>
      <c r="P189" s="21" t="s">
        <v>31</v>
      </c>
      <c r="Q189" s="21" t="s">
        <v>289</v>
      </c>
      <c r="R189" s="21" t="n">
        <v>0.075</v>
      </c>
      <c r="S189" s="25" t="n">
        <v>14680014234771</v>
      </c>
      <c r="T189" s="21" t="n">
        <v>2.691</v>
      </c>
      <c r="U189" s="21" t="s">
        <v>399</v>
      </c>
      <c r="V189" s="21" t="n">
        <v>3924100000</v>
      </c>
      <c r="W189" s="21" t="n">
        <v>0.1195</v>
      </c>
      <c r="X189" s="21" t="s">
        <v>400</v>
      </c>
    </row>
    <row r="190" customFormat="false" ht="77.1" hidden="false" customHeight="true" outlineLevel="0" collapsed="false">
      <c r="A190" s="18" t="n">
        <v>433212801</v>
      </c>
      <c r="B190" s="19"/>
      <c r="C190" s="20" t="s">
        <v>401</v>
      </c>
      <c r="D190" s="21" t="s">
        <v>29</v>
      </c>
      <c r="E190" s="22" t="n">
        <v>246.558763</v>
      </c>
      <c r="F190" s="23" t="n">
        <v>194.78142277</v>
      </c>
      <c r="G190" s="24" t="n">
        <v>3652</v>
      </c>
      <c r="H190" s="25" t="n">
        <v>4630032193300</v>
      </c>
      <c r="I190" s="21" t="n">
        <v>8</v>
      </c>
      <c r="J190" s="21" t="s">
        <v>40</v>
      </c>
      <c r="K190" s="26"/>
      <c r="L190" s="26"/>
      <c r="M190" s="21" t="n">
        <f aca="false">$I$190*$L$190</f>
        <v>0</v>
      </c>
      <c r="N190" s="27" t="n">
        <f aca="false">F190*M190</f>
        <v>0</v>
      </c>
      <c r="O190" s="21" t="n">
        <f aca="false">$R$190*$L$190</f>
        <v>0</v>
      </c>
      <c r="P190" s="21" t="s">
        <v>31</v>
      </c>
      <c r="Q190" s="21" t="s">
        <v>187</v>
      </c>
      <c r="R190" s="21" t="n">
        <v>0.055</v>
      </c>
      <c r="S190" s="25" t="n">
        <v>14630032193307</v>
      </c>
      <c r="T190" s="21" t="n">
        <v>2.706</v>
      </c>
      <c r="U190" s="21" t="s">
        <v>380</v>
      </c>
      <c r="V190" s="21" t="n">
        <v>3924900009</v>
      </c>
      <c r="W190" s="21" t="n">
        <v>0.277</v>
      </c>
      <c r="X190" s="21" t="s">
        <v>402</v>
      </c>
    </row>
    <row r="191" customFormat="false" ht="77.1" hidden="false" customHeight="true" outlineLevel="0" collapsed="false">
      <c r="A191" s="18" t="n">
        <v>433138801</v>
      </c>
      <c r="B191" s="19"/>
      <c r="C191" s="20" t="s">
        <v>403</v>
      </c>
      <c r="D191" s="21" t="s">
        <v>29</v>
      </c>
      <c r="E191" s="22" t="n">
        <v>118.749956</v>
      </c>
      <c r="F191" s="23" t="n">
        <v>93.81246524</v>
      </c>
      <c r="G191" s="24" t="n">
        <v>2002</v>
      </c>
      <c r="H191" s="25" t="n">
        <v>4620119410680</v>
      </c>
      <c r="I191" s="21" t="n">
        <v>24</v>
      </c>
      <c r="J191" s="21" t="s">
        <v>40</v>
      </c>
      <c r="K191" s="26"/>
      <c r="L191" s="26"/>
      <c r="M191" s="21" t="n">
        <f aca="false">$I$191*$L$191</f>
        <v>0</v>
      </c>
      <c r="N191" s="27" t="n">
        <f aca="false">F191*M191</f>
        <v>0</v>
      </c>
      <c r="O191" s="21" t="n">
        <f aca="false">$R$191*$L$191</f>
        <v>0</v>
      </c>
      <c r="P191" s="21" t="s">
        <v>31</v>
      </c>
      <c r="Q191" s="21" t="s">
        <v>53</v>
      </c>
      <c r="R191" s="21" t="n">
        <v>0.042</v>
      </c>
      <c r="S191" s="25" t="n">
        <v>24620119410684</v>
      </c>
      <c r="T191" s="21" t="n">
        <v>2.298</v>
      </c>
      <c r="U191" s="21" t="s">
        <v>158</v>
      </c>
      <c r="V191" s="21" t="n">
        <v>3924100000</v>
      </c>
      <c r="W191" s="21" t="n">
        <v>0.082</v>
      </c>
      <c r="X191" s="21" t="s">
        <v>404</v>
      </c>
    </row>
    <row r="192" customFormat="false" ht="77.1" hidden="false" customHeight="true" outlineLevel="0" collapsed="false">
      <c r="A192" s="18" t="n">
        <v>433135801</v>
      </c>
      <c r="B192" s="19"/>
      <c r="C192" s="20" t="s">
        <v>405</v>
      </c>
      <c r="D192" s="21" t="s">
        <v>29</v>
      </c>
      <c r="E192" s="22" t="n">
        <v>74.667877</v>
      </c>
      <c r="F192" s="23" t="n">
        <v>58.98762283</v>
      </c>
      <c r="G192" s="24" t="n">
        <v>1596</v>
      </c>
      <c r="H192" s="25" t="n">
        <v>4620119409622</v>
      </c>
      <c r="I192" s="21" t="n">
        <v>24</v>
      </c>
      <c r="J192" s="21" t="s">
        <v>40</v>
      </c>
      <c r="K192" s="26"/>
      <c r="L192" s="26"/>
      <c r="M192" s="21" t="n">
        <f aca="false">$I$192*$L$192</f>
        <v>0</v>
      </c>
      <c r="N192" s="27" t="n">
        <f aca="false">F192*M192</f>
        <v>0</v>
      </c>
      <c r="O192" s="21" t="n">
        <f aca="false">$R$192*$L$192</f>
        <v>0</v>
      </c>
      <c r="P192" s="21" t="s">
        <v>31</v>
      </c>
      <c r="Q192" s="21" t="s">
        <v>53</v>
      </c>
      <c r="R192" s="21" t="n">
        <v>0.042</v>
      </c>
      <c r="S192" s="25" t="n">
        <v>24620119409626</v>
      </c>
      <c r="T192" s="21" t="n">
        <v>2.298</v>
      </c>
      <c r="U192" s="21" t="s">
        <v>158</v>
      </c>
      <c r="V192" s="21" t="n">
        <v>3924100000</v>
      </c>
      <c r="W192" s="21" t="n">
        <v>0.082</v>
      </c>
      <c r="X192" s="21" t="s">
        <v>404</v>
      </c>
    </row>
    <row r="193" customFormat="false" ht="77.1" hidden="false" customHeight="true" outlineLevel="0" collapsed="false">
      <c r="A193" s="18" t="n">
        <v>431155801</v>
      </c>
      <c r="B193" s="19"/>
      <c r="C193" s="20" t="s">
        <v>406</v>
      </c>
      <c r="D193" s="21" t="s">
        <v>29</v>
      </c>
      <c r="E193" s="22" t="n">
        <v>78.769794</v>
      </c>
      <c r="F193" s="23" t="n">
        <v>62.22813726</v>
      </c>
      <c r="G193" s="24" t="n">
        <v>2284</v>
      </c>
      <c r="H193" s="25" t="n">
        <v>4607016815503</v>
      </c>
      <c r="I193" s="21" t="n">
        <v>40</v>
      </c>
      <c r="J193" s="21" t="s">
        <v>40</v>
      </c>
      <c r="K193" s="26"/>
      <c r="L193" s="26"/>
      <c r="M193" s="21" t="n">
        <f aca="false">$I$193*$L$193</f>
        <v>0</v>
      </c>
      <c r="N193" s="27" t="n">
        <f aca="false">F193*M193</f>
        <v>0</v>
      </c>
      <c r="O193" s="21" t="n">
        <f aca="false">$R$193*$L$193</f>
        <v>0</v>
      </c>
      <c r="P193" s="21" t="s">
        <v>31</v>
      </c>
      <c r="Q193" s="21" t="s">
        <v>187</v>
      </c>
      <c r="R193" s="21" t="n">
        <v>0.055</v>
      </c>
      <c r="S193" s="25" t="n">
        <v>14607016815500</v>
      </c>
      <c r="T193" s="21" t="n">
        <v>4.41</v>
      </c>
      <c r="U193" s="21" t="s">
        <v>158</v>
      </c>
      <c r="V193" s="21" t="n">
        <v>3924100000</v>
      </c>
      <c r="W193" s="21" t="n">
        <v>0.1005</v>
      </c>
      <c r="X193" s="21" t="s">
        <v>407</v>
      </c>
    </row>
    <row r="194" customFormat="false" ht="77.1" hidden="false" customHeight="true" outlineLevel="1" collapsed="false">
      <c r="A194" s="18" t="n">
        <v>431155813</v>
      </c>
      <c r="B194" s="19"/>
      <c r="C194" s="20" t="s">
        <v>408</v>
      </c>
      <c r="D194" s="21" t="s">
        <v>45</v>
      </c>
      <c r="E194" s="22" t="n">
        <v>78.769794</v>
      </c>
      <c r="F194" s="23" t="n">
        <v>62.22813726</v>
      </c>
      <c r="G194" s="24" t="n">
        <v>3491</v>
      </c>
      <c r="H194" s="25" t="n">
        <v>4620119411045</v>
      </c>
      <c r="I194" s="21" t="n">
        <v>40</v>
      </c>
      <c r="J194" s="21" t="s">
        <v>40</v>
      </c>
      <c r="K194" s="26"/>
      <c r="L194" s="26"/>
      <c r="M194" s="21" t="n">
        <f aca="false">$I$194*$L$194</f>
        <v>0</v>
      </c>
      <c r="N194" s="27" t="n">
        <f aca="false">F194*M194</f>
        <v>0</v>
      </c>
      <c r="O194" s="21" t="n">
        <f aca="false">$R$194*$L$194</f>
        <v>0</v>
      </c>
      <c r="P194" s="21" t="s">
        <v>31</v>
      </c>
      <c r="Q194" s="21" t="s">
        <v>187</v>
      </c>
      <c r="R194" s="21" t="n">
        <v>0.055</v>
      </c>
      <c r="S194" s="25" t="n">
        <v>14620119411042</v>
      </c>
      <c r="T194" s="21" t="n">
        <v>4.41</v>
      </c>
      <c r="U194" s="21" t="s">
        <v>158</v>
      </c>
      <c r="V194" s="21" t="n">
        <v>3924100000</v>
      </c>
      <c r="W194" s="21" t="n">
        <v>0.1005</v>
      </c>
      <c r="X194" s="21" t="s">
        <v>407</v>
      </c>
    </row>
    <row r="195" customFormat="false" ht="77.1" hidden="false" customHeight="true" outlineLevel="0" collapsed="false">
      <c r="A195" s="18" t="n">
        <v>431160001</v>
      </c>
      <c r="B195" s="19"/>
      <c r="C195" s="20" t="s">
        <v>406</v>
      </c>
      <c r="D195" s="21" t="s">
        <v>29</v>
      </c>
      <c r="E195" s="22" t="n">
        <v>78.769794</v>
      </c>
      <c r="F195" s="23" t="n">
        <v>62.22813726</v>
      </c>
      <c r="G195" s="24" t="n">
        <v>2719</v>
      </c>
      <c r="H195" s="25" t="n">
        <v>4607016815763</v>
      </c>
      <c r="I195" s="21" t="n">
        <v>40</v>
      </c>
      <c r="J195" s="21" t="s">
        <v>40</v>
      </c>
      <c r="K195" s="26"/>
      <c r="L195" s="26"/>
      <c r="M195" s="21" t="n">
        <f aca="false">$I$195*$L$195</f>
        <v>0</v>
      </c>
      <c r="N195" s="27" t="n">
        <f aca="false">F195*M195</f>
        <v>0</v>
      </c>
      <c r="O195" s="21" t="n">
        <f aca="false">$R$195*$L$195</f>
        <v>0</v>
      </c>
      <c r="P195" s="21" t="s">
        <v>31</v>
      </c>
      <c r="Q195" s="21" t="s">
        <v>187</v>
      </c>
      <c r="R195" s="21" t="n">
        <v>0.055</v>
      </c>
      <c r="S195" s="25" t="n">
        <v>14607016815760</v>
      </c>
      <c r="T195" s="21" t="n">
        <v>4.41</v>
      </c>
      <c r="U195" s="21" t="s">
        <v>158</v>
      </c>
      <c r="V195" s="21" t="n">
        <v>3924100000</v>
      </c>
      <c r="W195" s="21" t="n">
        <v>0.1005</v>
      </c>
      <c r="X195" s="21" t="s">
        <v>407</v>
      </c>
    </row>
    <row r="196" customFormat="false" ht="77.1" hidden="false" customHeight="true" outlineLevel="1" collapsed="false">
      <c r="A196" s="18" t="n">
        <v>431160013</v>
      </c>
      <c r="B196" s="19"/>
      <c r="C196" s="20" t="s">
        <v>408</v>
      </c>
      <c r="D196" s="21" t="s">
        <v>45</v>
      </c>
      <c r="E196" s="22" t="n">
        <v>78.769794</v>
      </c>
      <c r="F196" s="23" t="n">
        <v>62.22813726</v>
      </c>
      <c r="G196" s="24" t="n">
        <v>3968</v>
      </c>
      <c r="H196" s="25" t="n">
        <v>4620119411052</v>
      </c>
      <c r="I196" s="21" t="n">
        <v>40</v>
      </c>
      <c r="J196" s="21" t="s">
        <v>40</v>
      </c>
      <c r="K196" s="26"/>
      <c r="L196" s="26"/>
      <c r="M196" s="21" t="n">
        <f aca="false">$I$196*$L$196</f>
        <v>0</v>
      </c>
      <c r="N196" s="27" t="n">
        <f aca="false">F196*M196</f>
        <v>0</v>
      </c>
      <c r="O196" s="21" t="n">
        <f aca="false">$R$196*$L$196</f>
        <v>0</v>
      </c>
      <c r="P196" s="21" t="s">
        <v>31</v>
      </c>
      <c r="Q196" s="21" t="s">
        <v>187</v>
      </c>
      <c r="R196" s="21" t="n">
        <v>0.055</v>
      </c>
      <c r="S196" s="25" t="n">
        <v>14620119411059</v>
      </c>
      <c r="T196" s="21" t="n">
        <v>4.41</v>
      </c>
      <c r="U196" s="21" t="s">
        <v>158</v>
      </c>
      <c r="V196" s="21" t="n">
        <v>3924100000</v>
      </c>
      <c r="W196" s="21" t="n">
        <v>0.1005</v>
      </c>
      <c r="X196" s="21" t="s">
        <v>407</v>
      </c>
    </row>
    <row r="197" customFormat="false" ht="77.1" hidden="false" customHeight="true" outlineLevel="0" collapsed="false">
      <c r="A197" s="18" t="n">
        <v>431138018</v>
      </c>
      <c r="B197" s="19"/>
      <c r="C197" s="20" t="s">
        <v>409</v>
      </c>
      <c r="D197" s="21" t="s">
        <v>29</v>
      </c>
      <c r="E197" s="22" t="n">
        <v>93.61895</v>
      </c>
      <c r="F197" s="23" t="n">
        <v>73.9589705</v>
      </c>
      <c r="G197" s="24" t="n">
        <v>35</v>
      </c>
      <c r="H197" s="25" t="n">
        <v>4607016813189</v>
      </c>
      <c r="I197" s="21" t="n">
        <v>36</v>
      </c>
      <c r="J197" s="21" t="s">
        <v>40</v>
      </c>
      <c r="K197" s="26"/>
      <c r="L197" s="26"/>
      <c r="M197" s="21" t="n">
        <f aca="false">$I$197*$L$197</f>
        <v>0</v>
      </c>
      <c r="N197" s="27" t="n">
        <f aca="false">F197*M197</f>
        <v>0</v>
      </c>
      <c r="O197" s="21" t="n">
        <f aca="false">$R$197*$L$197</f>
        <v>0</v>
      </c>
      <c r="P197" s="21" t="s">
        <v>31</v>
      </c>
      <c r="Q197" s="21" t="s">
        <v>317</v>
      </c>
      <c r="R197" s="21" t="n">
        <v>0.072</v>
      </c>
      <c r="S197" s="25" t="n">
        <v>14607016813186</v>
      </c>
      <c r="T197" s="21" t="n">
        <v>5.612</v>
      </c>
      <c r="U197" s="21" t="s">
        <v>158</v>
      </c>
      <c r="V197" s="21" t="n">
        <v>3924100000</v>
      </c>
      <c r="W197" s="21" t="n">
        <v>0.1125</v>
      </c>
      <c r="X197" s="21" t="s">
        <v>410</v>
      </c>
    </row>
    <row r="198" customFormat="false" ht="77.1" hidden="false" customHeight="true" outlineLevel="1" collapsed="false">
      <c r="A198" s="18" t="n">
        <v>431138013</v>
      </c>
      <c r="B198" s="19"/>
      <c r="C198" s="20" t="s">
        <v>411</v>
      </c>
      <c r="D198" s="21" t="s">
        <v>45</v>
      </c>
      <c r="E198" s="22" t="n">
        <v>93.61895</v>
      </c>
      <c r="F198" s="23" t="n">
        <v>73.9589705</v>
      </c>
      <c r="G198" s="24" t="n">
        <v>2678</v>
      </c>
      <c r="H198" s="25" t="n">
        <v>4620119411069</v>
      </c>
      <c r="I198" s="21" t="n">
        <v>36</v>
      </c>
      <c r="J198" s="21" t="s">
        <v>40</v>
      </c>
      <c r="K198" s="26"/>
      <c r="L198" s="26"/>
      <c r="M198" s="21" t="n">
        <f aca="false">$I$198*$L$198</f>
        <v>0</v>
      </c>
      <c r="N198" s="27" t="n">
        <f aca="false">F198*M198</f>
        <v>0</v>
      </c>
      <c r="O198" s="21" t="n">
        <f aca="false">$R$198*$L$198</f>
        <v>0</v>
      </c>
      <c r="P198" s="21" t="s">
        <v>31</v>
      </c>
      <c r="Q198" s="21" t="s">
        <v>317</v>
      </c>
      <c r="R198" s="21" t="n">
        <v>0.072</v>
      </c>
      <c r="S198" s="25" t="n">
        <v>14620119411066</v>
      </c>
      <c r="T198" s="21" t="n">
        <v>5.612</v>
      </c>
      <c r="U198" s="21" t="s">
        <v>158</v>
      </c>
      <c r="V198" s="21" t="n">
        <v>3924100000</v>
      </c>
      <c r="W198" s="21" t="n">
        <v>0.1125</v>
      </c>
      <c r="X198" s="21" t="s">
        <v>410</v>
      </c>
    </row>
    <row r="199" customFormat="false" ht="77.1" hidden="false" customHeight="true" outlineLevel="0" collapsed="false">
      <c r="A199" s="18" t="n">
        <v>431138113</v>
      </c>
      <c r="B199" s="19"/>
      <c r="C199" s="20" t="s">
        <v>412</v>
      </c>
      <c r="D199" s="21" t="s">
        <v>45</v>
      </c>
      <c r="E199" s="22" t="n">
        <v>118.717487</v>
      </c>
      <c r="F199" s="23" t="n">
        <v>93.78681473</v>
      </c>
      <c r="G199" s="24" t="n">
        <v>3089</v>
      </c>
      <c r="H199" s="25" t="n">
        <v>4620119411076</v>
      </c>
      <c r="I199" s="21" t="n">
        <v>22</v>
      </c>
      <c r="J199" s="21" t="s">
        <v>40</v>
      </c>
      <c r="K199" s="26"/>
      <c r="L199" s="26"/>
      <c r="M199" s="21" t="n">
        <f aca="false">$I$199*$L$199</f>
        <v>0</v>
      </c>
      <c r="N199" s="27" t="n">
        <f aca="false">F199*M199</f>
        <v>0</v>
      </c>
      <c r="O199" s="21" t="n">
        <f aca="false">$R$199*$L$199</f>
        <v>0</v>
      </c>
      <c r="P199" s="21" t="s">
        <v>31</v>
      </c>
      <c r="Q199" s="21" t="s">
        <v>317</v>
      </c>
      <c r="R199" s="21" t="n">
        <v>0.072</v>
      </c>
      <c r="S199" s="25" t="n">
        <v>14620119411073</v>
      </c>
      <c r="T199" s="21" t="n">
        <v>4.3</v>
      </c>
      <c r="U199" s="21" t="s">
        <v>158</v>
      </c>
      <c r="V199" s="21" t="n">
        <v>3924100000</v>
      </c>
      <c r="W199" s="21" t="n">
        <v>0.1675</v>
      </c>
      <c r="X199" s="21" t="s">
        <v>413</v>
      </c>
    </row>
    <row r="200" customFormat="false" ht="77.1" hidden="false" customHeight="true" outlineLevel="1" collapsed="false">
      <c r="A200" s="18" t="n">
        <v>431138118</v>
      </c>
      <c r="B200" s="19"/>
      <c r="C200" s="20" t="s">
        <v>414</v>
      </c>
      <c r="D200" s="21" t="s">
        <v>29</v>
      </c>
      <c r="E200" s="22" t="n">
        <v>118.717487</v>
      </c>
      <c r="F200" s="23" t="n">
        <v>93.78681473</v>
      </c>
      <c r="G200" s="24" t="n">
        <v>4270</v>
      </c>
      <c r="H200" s="25" t="n">
        <v>4607016813196</v>
      </c>
      <c r="I200" s="21" t="n">
        <v>22</v>
      </c>
      <c r="J200" s="21" t="s">
        <v>40</v>
      </c>
      <c r="K200" s="26"/>
      <c r="L200" s="26"/>
      <c r="M200" s="21" t="n">
        <f aca="false">$I$200*$L$200</f>
        <v>0</v>
      </c>
      <c r="N200" s="27" t="n">
        <f aca="false">F200*M200</f>
        <v>0</v>
      </c>
      <c r="O200" s="21" t="n">
        <f aca="false">$R$200*$L$200</f>
        <v>0</v>
      </c>
      <c r="P200" s="21" t="s">
        <v>31</v>
      </c>
      <c r="Q200" s="21" t="s">
        <v>317</v>
      </c>
      <c r="R200" s="21" t="n">
        <v>0.072</v>
      </c>
      <c r="S200" s="25" t="n">
        <v>14607016813193</v>
      </c>
      <c r="T200" s="21" t="n">
        <v>4.3</v>
      </c>
      <c r="U200" s="21" t="s">
        <v>158</v>
      </c>
      <c r="V200" s="21" t="n">
        <v>3924100000</v>
      </c>
      <c r="W200" s="21" t="n">
        <v>0.1675</v>
      </c>
      <c r="X200" s="21" t="s">
        <v>413</v>
      </c>
    </row>
    <row r="201" customFormat="false" ht="77.1" hidden="false" customHeight="true" outlineLevel="0" collapsed="false">
      <c r="A201" s="18" t="n">
        <v>431103001</v>
      </c>
      <c r="B201" s="19"/>
      <c r="C201" s="20" t="s">
        <v>415</v>
      </c>
      <c r="D201" s="21" t="s">
        <v>29</v>
      </c>
      <c r="E201" s="22" t="n">
        <v>84.809028</v>
      </c>
      <c r="F201" s="23" t="n">
        <v>66.99913212</v>
      </c>
      <c r="G201" s="24" t="n">
        <v>1860</v>
      </c>
      <c r="H201" s="25" t="n">
        <v>4680014231148</v>
      </c>
      <c r="I201" s="21" t="n">
        <v>42</v>
      </c>
      <c r="J201" s="21" t="s">
        <v>40</v>
      </c>
      <c r="K201" s="26"/>
      <c r="L201" s="26"/>
      <c r="M201" s="21" t="n">
        <f aca="false">$I$201*$L$201</f>
        <v>0</v>
      </c>
      <c r="N201" s="27" t="n">
        <f aca="false">F201*M201</f>
        <v>0</v>
      </c>
      <c r="O201" s="21" t="n">
        <f aca="false">$R$201*$L$201</f>
        <v>0</v>
      </c>
      <c r="P201" s="21" t="s">
        <v>31</v>
      </c>
      <c r="Q201" s="21" t="s">
        <v>258</v>
      </c>
      <c r="R201" s="21" t="n">
        <v>0.047</v>
      </c>
      <c r="S201" s="25" t="n">
        <v>14680014231145</v>
      </c>
      <c r="T201" s="21" t="n">
        <v>5.041</v>
      </c>
      <c r="U201" s="21" t="s">
        <v>158</v>
      </c>
      <c r="V201" s="21" t="n">
        <v>3924100000</v>
      </c>
      <c r="W201" s="21" t="n">
        <v>0.10955</v>
      </c>
      <c r="X201" s="21" t="s">
        <v>416</v>
      </c>
    </row>
    <row r="202" customFormat="false" ht="77.1" hidden="false" customHeight="true" outlineLevel="0" collapsed="false">
      <c r="A202" s="18" t="n">
        <v>431285413</v>
      </c>
      <c r="B202" s="19"/>
      <c r="C202" s="20" t="s">
        <v>417</v>
      </c>
      <c r="D202" s="21" t="s">
        <v>45</v>
      </c>
      <c r="E202" s="22" t="n">
        <v>74.213311</v>
      </c>
      <c r="F202" s="23" t="n">
        <v>58.62851569</v>
      </c>
      <c r="G202" s="24" t="n">
        <v>3943</v>
      </c>
      <c r="H202" s="25" t="n">
        <v>4620119422836</v>
      </c>
      <c r="I202" s="21" t="n">
        <v>30</v>
      </c>
      <c r="J202" s="21" t="s">
        <v>40</v>
      </c>
      <c r="K202" s="26"/>
      <c r="L202" s="26"/>
      <c r="M202" s="21" t="n">
        <f aca="false">$I$202*$L$202</f>
        <v>0</v>
      </c>
      <c r="N202" s="27" t="n">
        <f aca="false">F202*M202</f>
        <v>0</v>
      </c>
      <c r="O202" s="21" t="n">
        <f aca="false">$R$202*$L$202</f>
        <v>0</v>
      </c>
      <c r="P202" s="21" t="s">
        <v>31</v>
      </c>
      <c r="Q202" s="21" t="s">
        <v>177</v>
      </c>
      <c r="R202" s="21" t="n">
        <v>0.032</v>
      </c>
      <c r="S202" s="25" t="n">
        <v>14620119422833</v>
      </c>
      <c r="T202" s="21" t="n">
        <v>2.09</v>
      </c>
      <c r="U202" s="21" t="s">
        <v>380</v>
      </c>
      <c r="V202" s="21" t="n">
        <v>3924100000</v>
      </c>
      <c r="W202" s="21" t="n">
        <v>0.057</v>
      </c>
      <c r="X202" s="21" t="s">
        <v>418</v>
      </c>
    </row>
    <row r="203" customFormat="false" ht="77.1" hidden="false" customHeight="true" outlineLevel="0" collapsed="false">
      <c r="A203" s="18" t="n">
        <v>431288504</v>
      </c>
      <c r="B203" s="19"/>
      <c r="C203" s="20" t="s">
        <v>419</v>
      </c>
      <c r="D203" s="21" t="s">
        <v>420</v>
      </c>
      <c r="E203" s="22" t="n">
        <v>126.109596</v>
      </c>
      <c r="F203" s="23" t="n">
        <v>99.62658084</v>
      </c>
      <c r="G203" s="24" t="n">
        <v>358</v>
      </c>
      <c r="H203" s="25" t="n">
        <v>4630032190651</v>
      </c>
      <c r="I203" s="21" t="n">
        <v>12</v>
      </c>
      <c r="J203" s="21" t="s">
        <v>40</v>
      </c>
      <c r="K203" s="26"/>
      <c r="L203" s="26"/>
      <c r="M203" s="21" t="n">
        <f aca="false">$I$203*$L$203</f>
        <v>0</v>
      </c>
      <c r="N203" s="27" t="n">
        <f aca="false">F203*M203</f>
        <v>0</v>
      </c>
      <c r="O203" s="21" t="n">
        <f aca="false">$R$203*$L$203</f>
        <v>0</v>
      </c>
      <c r="P203" s="21" t="s">
        <v>31</v>
      </c>
      <c r="Q203" s="21" t="s">
        <v>67</v>
      </c>
      <c r="R203" s="21" t="n">
        <v>0.021</v>
      </c>
      <c r="S203" s="25" t="n">
        <v>14630032190658</v>
      </c>
      <c r="T203" s="21" t="n">
        <v>1.656</v>
      </c>
      <c r="U203" s="21" t="s">
        <v>421</v>
      </c>
      <c r="V203" s="21" t="n">
        <v>3924100000</v>
      </c>
      <c r="W203" s="21" t="n">
        <v>0.114</v>
      </c>
      <c r="X203" s="21" t="s">
        <v>422</v>
      </c>
    </row>
    <row r="204" customFormat="false" ht="77.1" hidden="false" customHeight="true" outlineLevel="0" collapsed="false">
      <c r="A204" s="18" t="n">
        <v>431295106</v>
      </c>
      <c r="B204" s="19"/>
      <c r="C204" s="20" t="s">
        <v>423</v>
      </c>
      <c r="D204" s="21" t="s">
        <v>39</v>
      </c>
      <c r="E204" s="22" t="n">
        <v>71.745667</v>
      </c>
      <c r="F204" s="23" t="n">
        <v>56.67907693</v>
      </c>
      <c r="G204" s="24" t="n">
        <v>943</v>
      </c>
      <c r="H204" s="25" t="n">
        <v>4680014230134</v>
      </c>
      <c r="I204" s="21" t="n">
        <v>24</v>
      </c>
      <c r="J204" s="21" t="s">
        <v>40</v>
      </c>
      <c r="K204" s="26"/>
      <c r="L204" s="26"/>
      <c r="M204" s="21" t="n">
        <f aca="false">$I$204*$L$204</f>
        <v>0</v>
      </c>
      <c r="N204" s="27" t="n">
        <f aca="false">F204*M204</f>
        <v>0</v>
      </c>
      <c r="O204" s="21" t="n">
        <f aca="false">$R$204*$L$204</f>
        <v>0</v>
      </c>
      <c r="P204" s="21" t="s">
        <v>31</v>
      </c>
      <c r="Q204" s="21" t="s">
        <v>157</v>
      </c>
      <c r="R204" s="21" t="n">
        <v>0.034</v>
      </c>
      <c r="S204" s="25" t="n">
        <v>14680014230131</v>
      </c>
      <c r="T204" s="21" t="n">
        <v>1.799</v>
      </c>
      <c r="U204" s="21" t="s">
        <v>380</v>
      </c>
      <c r="V204" s="21" t="n">
        <v>3924100000</v>
      </c>
      <c r="W204" s="21" t="n">
        <v>0.059</v>
      </c>
      <c r="X204" s="21" t="s">
        <v>424</v>
      </c>
    </row>
    <row r="205" customFormat="false" ht="77.1" hidden="false" customHeight="true" outlineLevel="0" collapsed="false">
      <c r="A205" s="18" t="n">
        <v>43124470695</v>
      </c>
      <c r="B205" s="19"/>
      <c r="C205" s="20" t="s">
        <v>425</v>
      </c>
      <c r="D205" s="21" t="s">
        <v>39</v>
      </c>
      <c r="E205" s="22" t="n">
        <v>127.873745</v>
      </c>
      <c r="F205" s="23" t="n">
        <v>101.02025855</v>
      </c>
      <c r="G205" s="24" t="n">
        <v>5904</v>
      </c>
      <c r="H205" s="25" t="n">
        <v>4680014233890</v>
      </c>
      <c r="I205" s="21" t="n">
        <v>24</v>
      </c>
      <c r="J205" s="21" t="s">
        <v>40</v>
      </c>
      <c r="K205" s="26" t="s">
        <v>426</v>
      </c>
      <c r="L205" s="26"/>
      <c r="M205" s="21" t="n">
        <f aca="false">$I$205*$L$205</f>
        <v>0</v>
      </c>
      <c r="N205" s="27" t="n">
        <f aca="false">F205*M205</f>
        <v>0</v>
      </c>
      <c r="O205" s="21" t="n">
        <f aca="false">$R$205*$L$205</f>
        <v>0</v>
      </c>
      <c r="P205" s="21" t="s">
        <v>31</v>
      </c>
      <c r="Q205" s="21" t="s">
        <v>427</v>
      </c>
      <c r="R205" s="21" t="n">
        <v>0.042</v>
      </c>
      <c r="S205" s="25" t="n">
        <v>34680014233891</v>
      </c>
      <c r="T205" s="21" t="n">
        <v>3.482</v>
      </c>
      <c r="U205" s="21" t="s">
        <v>428</v>
      </c>
      <c r="V205" s="21" t="n">
        <v>3924100000</v>
      </c>
      <c r="W205" s="21" t="n">
        <v>0.132</v>
      </c>
      <c r="X205" s="21" t="s">
        <v>429</v>
      </c>
    </row>
    <row r="206" customFormat="false" ht="77.1" hidden="false" customHeight="true" outlineLevel="1" collapsed="false">
      <c r="A206" s="18" t="n">
        <v>431244706</v>
      </c>
      <c r="B206" s="19"/>
      <c r="C206" s="20" t="s">
        <v>425</v>
      </c>
      <c r="D206" s="21" t="s">
        <v>39</v>
      </c>
      <c r="E206" s="22" t="n">
        <v>127.873745</v>
      </c>
      <c r="F206" s="23" t="n">
        <v>101.02025855</v>
      </c>
      <c r="G206" s="24" t="n">
        <v>24</v>
      </c>
      <c r="H206" s="25" t="n">
        <v>4680014233890</v>
      </c>
      <c r="I206" s="21" t="n">
        <v>30</v>
      </c>
      <c r="J206" s="21" t="s">
        <v>40</v>
      </c>
      <c r="K206" s="26" t="s">
        <v>210</v>
      </c>
      <c r="L206" s="26"/>
      <c r="M206" s="21" t="n">
        <f aca="false">$I$206*$L$206</f>
        <v>0</v>
      </c>
      <c r="N206" s="27" t="n">
        <f aca="false">F206*M206</f>
        <v>0</v>
      </c>
      <c r="O206" s="21" t="n">
        <f aca="false">$R$206*$L$206</f>
        <v>0</v>
      </c>
      <c r="P206" s="21" t="s">
        <v>31</v>
      </c>
      <c r="Q206" s="21" t="s">
        <v>258</v>
      </c>
      <c r="R206" s="21" t="n">
        <v>0.047</v>
      </c>
      <c r="S206" s="25" t="n">
        <v>14680014233897</v>
      </c>
      <c r="T206" s="21" t="n">
        <v>4.46</v>
      </c>
      <c r="U206" s="21" t="s">
        <v>428</v>
      </c>
      <c r="V206" s="21" t="n">
        <v>3924100000</v>
      </c>
      <c r="W206" s="21" t="n">
        <v>0.132</v>
      </c>
      <c r="X206" s="21" t="s">
        <v>429</v>
      </c>
    </row>
    <row r="207" customFormat="false" ht="77.1" hidden="false" customHeight="true" outlineLevel="0" collapsed="false">
      <c r="A207" s="18" t="n">
        <v>431288706</v>
      </c>
      <c r="B207" s="19"/>
      <c r="C207" s="20" t="s">
        <v>430</v>
      </c>
      <c r="D207" s="21" t="s">
        <v>39</v>
      </c>
      <c r="E207" s="22" t="n">
        <v>73.942736</v>
      </c>
      <c r="F207" s="23" t="n">
        <v>58.41476144</v>
      </c>
      <c r="G207" s="24" t="n">
        <v>117</v>
      </c>
      <c r="H207" s="25" t="n">
        <v>4630032190675</v>
      </c>
      <c r="I207" s="21" t="n">
        <v>20</v>
      </c>
      <c r="J207" s="21" t="s">
        <v>40</v>
      </c>
      <c r="K207" s="26"/>
      <c r="L207" s="26"/>
      <c r="M207" s="21" t="n">
        <f aca="false">$I$207*$L$207</f>
        <v>0</v>
      </c>
      <c r="N207" s="27" t="n">
        <f aca="false">F207*M207</f>
        <v>0</v>
      </c>
      <c r="O207" s="21" t="n">
        <f aca="false">$R$207*$L$207</f>
        <v>0</v>
      </c>
      <c r="P207" s="21" t="s">
        <v>31</v>
      </c>
      <c r="Q207" s="21" t="s">
        <v>251</v>
      </c>
      <c r="R207" s="21" t="n">
        <v>0.018</v>
      </c>
      <c r="S207" s="25" t="n">
        <v>14630032190672</v>
      </c>
      <c r="T207" s="21" t="n">
        <v>1.61</v>
      </c>
      <c r="U207" s="21" t="s">
        <v>428</v>
      </c>
      <c r="V207" s="21" t="n">
        <v>3924100000</v>
      </c>
      <c r="W207" s="21" t="n">
        <v>0.063</v>
      </c>
      <c r="X207" s="21" t="s">
        <v>431</v>
      </c>
    </row>
    <row r="208" customFormat="false" ht="77.1" hidden="false" customHeight="true" outlineLevel="0" collapsed="false">
      <c r="A208" s="18" t="n">
        <v>431288607</v>
      </c>
      <c r="B208" s="19"/>
      <c r="C208" s="20" t="s">
        <v>432</v>
      </c>
      <c r="D208" s="21" t="s">
        <v>141</v>
      </c>
      <c r="E208" s="22" t="n">
        <v>71.745667</v>
      </c>
      <c r="F208" s="23" t="n">
        <v>56.67907693</v>
      </c>
      <c r="G208" s="24" t="n">
        <v>0</v>
      </c>
      <c r="H208" s="25" t="n">
        <v>4630032190668</v>
      </c>
      <c r="I208" s="21" t="n">
        <v>20</v>
      </c>
      <c r="J208" s="21" t="s">
        <v>40</v>
      </c>
      <c r="K208" s="26"/>
      <c r="L208" s="26"/>
      <c r="M208" s="21" t="n">
        <f aca="false">$I$208*$L$208</f>
        <v>0</v>
      </c>
      <c r="N208" s="27" t="n">
        <f aca="false">F208*M208</f>
        <v>0</v>
      </c>
      <c r="O208" s="21" t="n">
        <f aca="false">$R$208*$L$208</f>
        <v>0</v>
      </c>
      <c r="P208" s="21" t="s">
        <v>31</v>
      </c>
      <c r="Q208" s="21" t="s">
        <v>251</v>
      </c>
      <c r="R208" s="21" t="n">
        <v>0.018</v>
      </c>
      <c r="S208" s="25" t="n">
        <v>14630032190665</v>
      </c>
      <c r="T208" s="21" t="n">
        <v>1.57</v>
      </c>
      <c r="U208" s="21" t="s">
        <v>428</v>
      </c>
      <c r="V208" s="21" t="n">
        <v>3924100000</v>
      </c>
      <c r="W208" s="21" t="n">
        <v>0.061</v>
      </c>
      <c r="X208" s="21" t="s">
        <v>433</v>
      </c>
    </row>
    <row r="209" customFormat="false" ht="77.1" hidden="false" customHeight="true" outlineLevel="0" collapsed="false">
      <c r="A209" s="18" t="n">
        <v>431218119</v>
      </c>
      <c r="B209" s="19"/>
      <c r="C209" s="20" t="s">
        <v>434</v>
      </c>
      <c r="D209" s="21" t="s">
        <v>435</v>
      </c>
      <c r="E209" s="22" t="n">
        <v>102.201589</v>
      </c>
      <c r="F209" s="23" t="n">
        <v>80.73925531</v>
      </c>
      <c r="G209" s="24" t="n">
        <v>7861</v>
      </c>
      <c r="H209" s="25" t="n">
        <v>4607016814124</v>
      </c>
      <c r="I209" s="21" t="n">
        <v>32</v>
      </c>
      <c r="J209" s="21" t="s">
        <v>40</v>
      </c>
      <c r="K209" s="26"/>
      <c r="L209" s="26"/>
      <c r="M209" s="21" t="n">
        <f aca="false">$I$209*$L$209</f>
        <v>0</v>
      </c>
      <c r="N209" s="27" t="n">
        <f aca="false">F209*M209</f>
        <v>0</v>
      </c>
      <c r="O209" s="21" t="n">
        <f aca="false">$R$209*$L$209</f>
        <v>0</v>
      </c>
      <c r="P209" s="21" t="s">
        <v>31</v>
      </c>
      <c r="Q209" s="21" t="s">
        <v>112</v>
      </c>
      <c r="R209" s="21" t="n">
        <v>0.039</v>
      </c>
      <c r="S209" s="25" t="n">
        <v>14607016814121</v>
      </c>
      <c r="T209" s="21" t="n">
        <v>3.086</v>
      </c>
      <c r="U209" s="21" t="s">
        <v>143</v>
      </c>
      <c r="V209" s="21" t="n">
        <v>3924100000</v>
      </c>
      <c r="W209" s="21" t="n">
        <v>0.086</v>
      </c>
      <c r="X209" s="21" t="s">
        <v>436</v>
      </c>
    </row>
    <row r="210" customFormat="false" ht="77.1" hidden="false" customHeight="true" outlineLevel="1" collapsed="false">
      <c r="A210" s="18" t="n">
        <v>431218131</v>
      </c>
      <c r="B210" s="19"/>
      <c r="C210" s="20" t="s">
        <v>437</v>
      </c>
      <c r="D210" s="21" t="s">
        <v>163</v>
      </c>
      <c r="E210" s="22" t="n">
        <v>102.201589</v>
      </c>
      <c r="F210" s="23" t="n">
        <v>80.73925531</v>
      </c>
      <c r="G210" s="24" t="n">
        <v>1967</v>
      </c>
      <c r="H210" s="25" t="n">
        <v>4607016814124</v>
      </c>
      <c r="I210" s="21" t="n">
        <v>32</v>
      </c>
      <c r="J210" s="21" t="s">
        <v>40</v>
      </c>
      <c r="K210" s="26"/>
      <c r="L210" s="26"/>
      <c r="M210" s="21" t="n">
        <f aca="false">$I$210*$L$210</f>
        <v>0</v>
      </c>
      <c r="N210" s="27" t="n">
        <f aca="false">F210*M210</f>
        <v>0</v>
      </c>
      <c r="O210" s="21" t="n">
        <f aca="false">$R$210*$L$210</f>
        <v>0</v>
      </c>
      <c r="P210" s="21" t="s">
        <v>31</v>
      </c>
      <c r="Q210" s="21" t="s">
        <v>112</v>
      </c>
      <c r="R210" s="21" t="n">
        <v>0.039</v>
      </c>
      <c r="S210" s="25" t="n">
        <v>14607016814121</v>
      </c>
      <c r="T210" s="21" t="n">
        <v>3.086</v>
      </c>
      <c r="U210" s="21" t="s">
        <v>143</v>
      </c>
      <c r="V210" s="21" t="n">
        <v>3924100000</v>
      </c>
      <c r="W210" s="21" t="n">
        <v>0.086</v>
      </c>
      <c r="X210" s="21" t="s">
        <v>436</v>
      </c>
    </row>
    <row r="211" customFormat="false" ht="77.1" hidden="false" customHeight="true" outlineLevel="0" collapsed="false">
      <c r="A211" s="18" t="n">
        <v>43322780154</v>
      </c>
      <c r="B211" s="19"/>
      <c r="C211" s="20" t="s">
        <v>438</v>
      </c>
      <c r="D211" s="21" t="s">
        <v>29</v>
      </c>
      <c r="E211" s="22" t="n">
        <v>135.969349</v>
      </c>
      <c r="F211" s="23" t="n">
        <v>107.41578571</v>
      </c>
      <c r="G211" s="24" t="n">
        <v>405</v>
      </c>
      <c r="H211" s="25" t="n">
        <v>4630075602937</v>
      </c>
      <c r="I211" s="21" t="n">
        <v>12</v>
      </c>
      <c r="J211" s="21" t="s">
        <v>40</v>
      </c>
      <c r="K211" s="26"/>
      <c r="L211" s="26"/>
      <c r="M211" s="21" t="n">
        <f aca="false">$I$211*$L$211</f>
        <v>0</v>
      </c>
      <c r="N211" s="27" t="n">
        <f aca="false">F211*M211</f>
        <v>0</v>
      </c>
      <c r="O211" s="21" t="n">
        <f aca="false">$R$211*$L$211</f>
        <v>0</v>
      </c>
      <c r="P211" s="21" t="s">
        <v>31</v>
      </c>
      <c r="Q211" s="21" t="s">
        <v>67</v>
      </c>
      <c r="R211" s="21" t="n">
        <v>0.021</v>
      </c>
      <c r="S211" s="25" t="n">
        <v>14630075602934</v>
      </c>
      <c r="T211" s="21" t="n">
        <v>1.482</v>
      </c>
      <c r="U211" s="21" t="s">
        <v>143</v>
      </c>
      <c r="V211" s="21" t="n">
        <v>3924100000</v>
      </c>
      <c r="W211" s="21" t="n">
        <v>0.096</v>
      </c>
      <c r="X211" s="21" t="s">
        <v>439</v>
      </c>
    </row>
    <row r="212" customFormat="false" ht="77.1" hidden="false" customHeight="true" outlineLevel="0" collapsed="false">
      <c r="A212" s="18" t="n">
        <v>433290830</v>
      </c>
      <c r="B212" s="19"/>
      <c r="C212" s="20" t="s">
        <v>440</v>
      </c>
      <c r="D212" s="21" t="s">
        <v>334</v>
      </c>
      <c r="E212" s="22" t="n">
        <v>120.470813</v>
      </c>
      <c r="F212" s="23" t="n">
        <v>95.17194227</v>
      </c>
      <c r="G212" s="24" t="n">
        <v>8</v>
      </c>
      <c r="H212" s="25" t="n">
        <v>4630114833353</v>
      </c>
      <c r="I212" s="21" t="n">
        <v>12</v>
      </c>
      <c r="J212" s="21" t="s">
        <v>40</v>
      </c>
      <c r="K212" s="26"/>
      <c r="L212" s="26"/>
      <c r="M212" s="21" t="n">
        <f aca="false">$I$212*$L$212</f>
        <v>0</v>
      </c>
      <c r="N212" s="27" t="n">
        <f aca="false">F212*M212</f>
        <v>0</v>
      </c>
      <c r="O212" s="21" t="n">
        <f aca="false">$R$212*$L$212</f>
        <v>0</v>
      </c>
      <c r="P212" s="21" t="s">
        <v>31</v>
      </c>
      <c r="Q212" s="21" t="s">
        <v>67</v>
      </c>
      <c r="R212" s="21" t="n">
        <v>0.021</v>
      </c>
      <c r="S212" s="25" t="n">
        <v>14630114833350</v>
      </c>
      <c r="T212" s="21" t="n">
        <v>1.482</v>
      </c>
      <c r="U212" s="21" t="s">
        <v>143</v>
      </c>
      <c r="V212" s="21" t="n">
        <v>3924100000</v>
      </c>
      <c r="W212" s="21" t="n">
        <v>0.096</v>
      </c>
      <c r="X212" s="21" t="s">
        <v>439</v>
      </c>
    </row>
    <row r="213" customFormat="false" ht="77.1" hidden="false" customHeight="true" outlineLevel="0" collapsed="false">
      <c r="A213" s="18" t="n">
        <v>431270607</v>
      </c>
      <c r="B213" s="19"/>
      <c r="C213" s="20" t="s">
        <v>441</v>
      </c>
      <c r="D213" s="21" t="s">
        <v>141</v>
      </c>
      <c r="E213" s="22" t="n">
        <v>253.994164</v>
      </c>
      <c r="F213" s="23" t="n">
        <v>200.65538956</v>
      </c>
      <c r="G213" s="24" t="n">
        <v>5</v>
      </c>
      <c r="H213" s="25" t="n">
        <v>4680014236945</v>
      </c>
      <c r="I213" s="21" t="n">
        <v>6</v>
      </c>
      <c r="J213" s="21" t="s">
        <v>40</v>
      </c>
      <c r="K213" s="26"/>
      <c r="L213" s="26"/>
      <c r="M213" s="21" t="n">
        <f aca="false">$I$213*$L$213</f>
        <v>0</v>
      </c>
      <c r="N213" s="27" t="n">
        <f aca="false">F213*M213</f>
        <v>0</v>
      </c>
      <c r="O213" s="21" t="n">
        <f aca="false">$R$213*$L$213</f>
        <v>0</v>
      </c>
      <c r="P213" s="21" t="s">
        <v>31</v>
      </c>
      <c r="Q213" s="21" t="s">
        <v>317</v>
      </c>
      <c r="R213" s="21" t="n">
        <v>0.072</v>
      </c>
      <c r="S213" s="25" t="n">
        <v>14680014236942</v>
      </c>
      <c r="T213" s="21" t="n">
        <v>2.45</v>
      </c>
      <c r="U213" s="21" t="s">
        <v>442</v>
      </c>
      <c r="V213" s="21" t="n">
        <v>3924100000</v>
      </c>
      <c r="W213" s="21" t="n">
        <v>0.305</v>
      </c>
      <c r="X213" s="21" t="s">
        <v>443</v>
      </c>
    </row>
    <row r="214" customFormat="false" ht="77.1" hidden="false" customHeight="true" outlineLevel="0" collapsed="false">
      <c r="A214" s="18" t="n">
        <v>433236913</v>
      </c>
      <c r="B214" s="19"/>
      <c r="C214" s="20" t="s">
        <v>444</v>
      </c>
      <c r="D214" s="21" t="s">
        <v>45</v>
      </c>
      <c r="E214" s="22" t="n">
        <v>77.70914</v>
      </c>
      <c r="F214" s="23" t="n">
        <v>61.3902206</v>
      </c>
      <c r="G214" s="24" t="n">
        <v>1451</v>
      </c>
      <c r="H214" s="25" t="n">
        <v>4620119411083</v>
      </c>
      <c r="I214" s="21" t="n">
        <v>13</v>
      </c>
      <c r="J214" s="21" t="s">
        <v>40</v>
      </c>
      <c r="K214" s="26"/>
      <c r="L214" s="26"/>
      <c r="M214" s="21" t="n">
        <f aca="false">$I$214*$L$214</f>
        <v>0</v>
      </c>
      <c r="N214" s="27" t="n">
        <f aca="false">F214*M214</f>
        <v>0</v>
      </c>
      <c r="O214" s="21" t="n">
        <f aca="false">$R$214*$L$214</f>
        <v>0</v>
      </c>
      <c r="P214" s="21" t="s">
        <v>31</v>
      </c>
      <c r="Q214" s="21" t="s">
        <v>172</v>
      </c>
      <c r="R214" s="21" t="n">
        <v>0.012</v>
      </c>
      <c r="S214" s="25" t="n">
        <v>14620119411080</v>
      </c>
      <c r="T214" s="21" t="n">
        <v>1.102</v>
      </c>
      <c r="U214" s="21" t="s">
        <v>442</v>
      </c>
      <c r="V214" s="21" t="n">
        <v>3924900009</v>
      </c>
      <c r="W214" s="21" t="n">
        <v>0.074</v>
      </c>
      <c r="X214" s="21" t="s">
        <v>445</v>
      </c>
    </row>
    <row r="215" customFormat="false" ht="77.1" hidden="false" customHeight="true" outlineLevel="1" collapsed="false">
      <c r="A215" s="18" t="n">
        <v>433236901</v>
      </c>
      <c r="B215" s="19"/>
      <c r="C215" s="20" t="s">
        <v>446</v>
      </c>
      <c r="D215" s="21" t="s">
        <v>29</v>
      </c>
      <c r="E215" s="22" t="n">
        <v>77.70914</v>
      </c>
      <c r="F215" s="23" t="n">
        <v>61.3902206</v>
      </c>
      <c r="G215" s="24" t="n">
        <v>3934</v>
      </c>
      <c r="H215" s="25" t="n">
        <v>4630032198169</v>
      </c>
      <c r="I215" s="21" t="n">
        <v>13</v>
      </c>
      <c r="J215" s="21" t="s">
        <v>40</v>
      </c>
      <c r="K215" s="26"/>
      <c r="L215" s="26"/>
      <c r="M215" s="21" t="n">
        <f aca="false">$I$215*$L$215</f>
        <v>0</v>
      </c>
      <c r="N215" s="27" t="n">
        <f aca="false">F215*M215</f>
        <v>0</v>
      </c>
      <c r="O215" s="21" t="n">
        <f aca="false">$R$215*$L$215</f>
        <v>0</v>
      </c>
      <c r="P215" s="21" t="s">
        <v>31</v>
      </c>
      <c r="Q215" s="21" t="s">
        <v>172</v>
      </c>
      <c r="R215" s="21" t="n">
        <v>0.012</v>
      </c>
      <c r="S215" s="25" t="n">
        <v>24630032198163</v>
      </c>
      <c r="T215" s="21" t="n">
        <v>1.102</v>
      </c>
      <c r="U215" s="21" t="s">
        <v>442</v>
      </c>
      <c r="V215" s="21" t="n">
        <v>3924900009</v>
      </c>
      <c r="W215" s="21" t="n">
        <v>0.074</v>
      </c>
      <c r="X215" s="21" t="s">
        <v>445</v>
      </c>
    </row>
    <row r="216" customFormat="false" ht="77.1" hidden="false" customHeight="true" outlineLevel="0" collapsed="false">
      <c r="A216" s="18" t="n">
        <v>433237001</v>
      </c>
      <c r="B216" s="19"/>
      <c r="C216" s="20" t="s">
        <v>447</v>
      </c>
      <c r="D216" s="21" t="s">
        <v>29</v>
      </c>
      <c r="E216" s="22" t="n">
        <v>112.061342</v>
      </c>
      <c r="F216" s="23" t="n">
        <v>88.52846018</v>
      </c>
      <c r="G216" s="24" t="n">
        <v>5470</v>
      </c>
      <c r="H216" s="25" t="n">
        <v>4630032198176</v>
      </c>
      <c r="I216" s="21" t="n">
        <v>18</v>
      </c>
      <c r="J216" s="21" t="s">
        <v>40</v>
      </c>
      <c r="K216" s="26"/>
      <c r="L216" s="26"/>
      <c r="M216" s="21" t="n">
        <f aca="false">$I$216*$L$216</f>
        <v>0</v>
      </c>
      <c r="N216" s="27" t="n">
        <f aca="false">F216*M216</f>
        <v>0</v>
      </c>
      <c r="O216" s="21" t="n">
        <f aca="false">$R$216*$L$216</f>
        <v>0</v>
      </c>
      <c r="P216" s="21" t="s">
        <v>31</v>
      </c>
      <c r="Q216" s="21" t="s">
        <v>166</v>
      </c>
      <c r="R216" s="21" t="n">
        <v>0.035</v>
      </c>
      <c r="S216" s="25" t="n">
        <v>14630032198173</v>
      </c>
      <c r="T216" s="21" t="n">
        <v>2.93</v>
      </c>
      <c r="U216" s="21" t="s">
        <v>442</v>
      </c>
      <c r="V216" s="21" t="n">
        <v>3924900009</v>
      </c>
      <c r="W216" s="21" t="n">
        <v>0.145</v>
      </c>
      <c r="X216" s="21" t="s">
        <v>448</v>
      </c>
    </row>
    <row r="217" customFormat="false" ht="77.1" hidden="false" customHeight="true" outlineLevel="1" collapsed="false">
      <c r="A217" s="18" t="n">
        <v>433237013</v>
      </c>
      <c r="B217" s="19"/>
      <c r="C217" s="20" t="s">
        <v>449</v>
      </c>
      <c r="D217" s="21" t="s">
        <v>45</v>
      </c>
      <c r="E217" s="22" t="n">
        <v>112.061342</v>
      </c>
      <c r="F217" s="23" t="n">
        <v>88.52846018</v>
      </c>
      <c r="G217" s="24" t="n">
        <v>523</v>
      </c>
      <c r="H217" s="25" t="n">
        <v>4620119411090</v>
      </c>
      <c r="I217" s="21" t="n">
        <v>18</v>
      </c>
      <c r="J217" s="21" t="s">
        <v>40</v>
      </c>
      <c r="K217" s="26"/>
      <c r="L217" s="26"/>
      <c r="M217" s="21" t="n">
        <f aca="false">$I$217*$L$217</f>
        <v>0</v>
      </c>
      <c r="N217" s="27" t="n">
        <f aca="false">F217*M217</f>
        <v>0</v>
      </c>
      <c r="O217" s="21" t="n">
        <f aca="false">$R$217*$L$217</f>
        <v>0</v>
      </c>
      <c r="P217" s="21" t="s">
        <v>31</v>
      </c>
      <c r="Q217" s="21" t="s">
        <v>166</v>
      </c>
      <c r="R217" s="21" t="n">
        <v>0.035</v>
      </c>
      <c r="S217" s="25" t="n">
        <v>14620119411097</v>
      </c>
      <c r="T217" s="21" t="n">
        <v>2.93</v>
      </c>
      <c r="U217" s="21" t="s">
        <v>442</v>
      </c>
      <c r="V217" s="21" t="n">
        <v>3924900009</v>
      </c>
      <c r="W217" s="21" t="n">
        <v>0.145</v>
      </c>
      <c r="X217" s="21" t="s">
        <v>448</v>
      </c>
    </row>
    <row r="218" customFormat="false" ht="77.1" hidden="false" customHeight="true" outlineLevel="0" collapsed="false">
      <c r="A218" s="18" t="n">
        <v>431220009</v>
      </c>
      <c r="B218" s="19"/>
      <c r="C218" s="20" t="s">
        <v>450</v>
      </c>
      <c r="D218" s="21" t="s">
        <v>71</v>
      </c>
      <c r="E218" s="22" t="n">
        <v>32.469</v>
      </c>
      <c r="F218" s="23" t="n">
        <v>25.65051</v>
      </c>
      <c r="G218" s="24" t="n">
        <v>5064</v>
      </c>
      <c r="H218" s="25" t="n">
        <v>4607016811628</v>
      </c>
      <c r="I218" s="21" t="n">
        <v>50</v>
      </c>
      <c r="J218" s="21" t="s">
        <v>376</v>
      </c>
      <c r="K218" s="26"/>
      <c r="L218" s="26"/>
      <c r="M218" s="21" t="n">
        <f aca="false">$I$218*$L$218</f>
        <v>0</v>
      </c>
      <c r="N218" s="27" t="n">
        <f aca="false">F218*M218</f>
        <v>0</v>
      </c>
      <c r="O218" s="21" t="n">
        <f aca="false">$R$218*$L$218</f>
        <v>0</v>
      </c>
      <c r="P218" s="21" t="s">
        <v>31</v>
      </c>
      <c r="Q218" s="21" t="s">
        <v>94</v>
      </c>
      <c r="R218" s="21" t="n">
        <v>0.015</v>
      </c>
      <c r="S218" s="25" t="n">
        <v>24607016811622</v>
      </c>
      <c r="T218" s="21" t="n">
        <v>1.06</v>
      </c>
      <c r="U218" s="21" t="s">
        <v>399</v>
      </c>
      <c r="V218" s="21" t="n">
        <v>3924900009</v>
      </c>
      <c r="W218" s="21" t="n">
        <v>0.018</v>
      </c>
      <c r="X218" s="21" t="s">
        <v>451</v>
      </c>
    </row>
    <row r="219" customFormat="false" ht="77.1" hidden="false" customHeight="true" outlineLevel="0" collapsed="false">
      <c r="A219" s="18" t="n">
        <v>431220109</v>
      </c>
      <c r="B219" s="19"/>
      <c r="C219" s="20" t="s">
        <v>452</v>
      </c>
      <c r="D219" s="21" t="s">
        <v>71</v>
      </c>
      <c r="E219" s="22" t="n">
        <v>41.863364</v>
      </c>
      <c r="F219" s="23" t="n">
        <v>33.07205756</v>
      </c>
      <c r="G219" s="24" t="n">
        <v>4</v>
      </c>
      <c r="H219" s="25" t="n">
        <v>4607016811635</v>
      </c>
      <c r="I219" s="21" t="n">
        <v>52</v>
      </c>
      <c r="J219" s="21" t="s">
        <v>376</v>
      </c>
      <c r="K219" s="26"/>
      <c r="L219" s="26"/>
      <c r="M219" s="21" t="n">
        <f aca="false">$I$219*$L$219</f>
        <v>0</v>
      </c>
      <c r="N219" s="27" t="n">
        <f aca="false">F219*M219</f>
        <v>0</v>
      </c>
      <c r="O219" s="21" t="n">
        <f aca="false">$R$219*$L$219</f>
        <v>0</v>
      </c>
      <c r="P219" s="21" t="s">
        <v>31</v>
      </c>
      <c r="Q219" s="21" t="s">
        <v>75</v>
      </c>
      <c r="R219" s="21" t="n">
        <v>0.029</v>
      </c>
      <c r="S219" s="25" t="n">
        <v>24607016811639</v>
      </c>
      <c r="T219" s="21" t="n">
        <v>1.86</v>
      </c>
      <c r="U219" s="21" t="s">
        <v>399</v>
      </c>
      <c r="V219" s="21" t="n">
        <v>3924900009</v>
      </c>
      <c r="W219" s="21" t="n">
        <v>0.03</v>
      </c>
      <c r="X219" s="21" t="s">
        <v>453</v>
      </c>
    </row>
    <row r="220" customFormat="false" ht="77.1" hidden="false" customHeight="true" outlineLevel="0" collapsed="false">
      <c r="A220" s="18" t="n">
        <v>431220209</v>
      </c>
      <c r="B220" s="19"/>
      <c r="C220" s="20" t="s">
        <v>454</v>
      </c>
      <c r="D220" s="21" t="s">
        <v>71</v>
      </c>
      <c r="E220" s="22" t="n">
        <v>65.782194</v>
      </c>
      <c r="F220" s="23" t="n">
        <v>51.96793326</v>
      </c>
      <c r="G220" s="24" t="n">
        <v>724</v>
      </c>
      <c r="H220" s="25" t="n">
        <v>4607016811642</v>
      </c>
      <c r="I220" s="21" t="n">
        <v>36</v>
      </c>
      <c r="J220" s="21" t="s">
        <v>376</v>
      </c>
      <c r="K220" s="26" t="s">
        <v>210</v>
      </c>
      <c r="L220" s="26"/>
      <c r="M220" s="21" t="n">
        <f aca="false">$I$220*$L$220</f>
        <v>0</v>
      </c>
      <c r="N220" s="27" t="n">
        <f aca="false">F220*M220</f>
        <v>0</v>
      </c>
      <c r="O220" s="21" t="n">
        <f aca="false">$R$220*$L$220</f>
        <v>0</v>
      </c>
      <c r="P220" s="21" t="s">
        <v>31</v>
      </c>
      <c r="Q220" s="21" t="s">
        <v>112</v>
      </c>
      <c r="R220" s="21" t="n">
        <v>0.039</v>
      </c>
      <c r="S220" s="25" t="n">
        <v>14607016811649</v>
      </c>
      <c r="T220" s="21" t="n">
        <v>2.41</v>
      </c>
      <c r="U220" s="21" t="s">
        <v>399</v>
      </c>
      <c r="V220" s="21" t="n">
        <v>3924900009</v>
      </c>
      <c r="W220" s="21" t="n">
        <v>0.055</v>
      </c>
      <c r="X220" s="21" t="s">
        <v>455</v>
      </c>
    </row>
    <row r="221" customFormat="false" ht="77.1" hidden="false" customHeight="true" outlineLevel="1" collapsed="false">
      <c r="A221" s="18" t="n">
        <v>43122020995</v>
      </c>
      <c r="B221" s="19"/>
      <c r="C221" s="20" t="s">
        <v>454</v>
      </c>
      <c r="D221" s="21" t="s">
        <v>71</v>
      </c>
      <c r="E221" s="22" t="n">
        <v>65.782194</v>
      </c>
      <c r="F221" s="23" t="n">
        <v>51.96793326</v>
      </c>
      <c r="G221" s="24" t="n">
        <v>4776</v>
      </c>
      <c r="H221" s="25" t="n">
        <v>4607016811642</v>
      </c>
      <c r="I221" s="21" t="n">
        <v>24</v>
      </c>
      <c r="J221" s="21" t="s">
        <v>376</v>
      </c>
      <c r="K221" s="26" t="s">
        <v>426</v>
      </c>
      <c r="L221" s="26"/>
      <c r="M221" s="21" t="n">
        <f aca="false">$I$221*$L$221</f>
        <v>0</v>
      </c>
      <c r="N221" s="27" t="n">
        <f aca="false">F221*M221</f>
        <v>0</v>
      </c>
      <c r="O221" s="21" t="n">
        <f aca="false">$R$221*$L$221</f>
        <v>0</v>
      </c>
      <c r="P221" s="21" t="s">
        <v>31</v>
      </c>
      <c r="Q221" s="21" t="s">
        <v>50</v>
      </c>
      <c r="R221" s="21" t="n">
        <v>0.03</v>
      </c>
      <c r="S221" s="25" t="n">
        <v>24607016811646</v>
      </c>
      <c r="T221" s="21" t="n">
        <v>1.524</v>
      </c>
      <c r="U221" s="21" t="s">
        <v>399</v>
      </c>
      <c r="V221" s="21" t="n">
        <v>3924900009</v>
      </c>
      <c r="W221" s="21" t="n">
        <v>0.055</v>
      </c>
      <c r="X221" s="21" t="s">
        <v>455</v>
      </c>
    </row>
    <row r="222" customFormat="false" ht="77.1" hidden="false" customHeight="true" outlineLevel="0" collapsed="false">
      <c r="A222" s="18" t="n">
        <v>431256407</v>
      </c>
      <c r="B222" s="19"/>
      <c r="C222" s="20" t="s">
        <v>456</v>
      </c>
      <c r="D222" s="21" t="s">
        <v>141</v>
      </c>
      <c r="E222" s="22" t="n">
        <v>67.351529</v>
      </c>
      <c r="F222" s="23" t="n">
        <v>53.20770791</v>
      </c>
      <c r="G222" s="24" t="n">
        <v>2735</v>
      </c>
      <c r="H222" s="25" t="n">
        <v>4607016815510</v>
      </c>
      <c r="I222" s="21" t="n">
        <v>16</v>
      </c>
      <c r="J222" s="21" t="s">
        <v>40</v>
      </c>
      <c r="K222" s="26"/>
      <c r="L222" s="26"/>
      <c r="M222" s="21" t="n">
        <f aca="false">$I$222*$L$222</f>
        <v>0</v>
      </c>
      <c r="N222" s="27" t="n">
        <f aca="false">F222*M222</f>
        <v>0</v>
      </c>
      <c r="O222" s="21" t="n">
        <f aca="false">$R$222*$L$222</f>
        <v>0</v>
      </c>
      <c r="P222" s="21" t="s">
        <v>31</v>
      </c>
      <c r="Q222" s="21" t="s">
        <v>67</v>
      </c>
      <c r="R222" s="21" t="n">
        <v>0.021</v>
      </c>
      <c r="S222" s="25" t="n">
        <v>24607016815514</v>
      </c>
      <c r="T222" s="21" t="n">
        <v>1.45</v>
      </c>
      <c r="U222" s="21" t="s">
        <v>42</v>
      </c>
      <c r="V222" s="21" t="n">
        <v>3924900009</v>
      </c>
      <c r="W222" s="21" t="n">
        <v>0.07</v>
      </c>
      <c r="X222" s="21" t="s">
        <v>457</v>
      </c>
    </row>
    <row r="223" customFormat="false" ht="77.1" hidden="false" customHeight="true" outlineLevel="0" collapsed="false">
      <c r="A223" s="18" t="n">
        <v>434256609</v>
      </c>
      <c r="B223" s="19"/>
      <c r="C223" s="20" t="s">
        <v>458</v>
      </c>
      <c r="D223" s="21" t="s">
        <v>71</v>
      </c>
      <c r="E223" s="22" t="n">
        <v>93.94364</v>
      </c>
      <c r="F223" s="23" t="n">
        <v>74.2154756</v>
      </c>
      <c r="G223" s="24" t="n">
        <v>3090</v>
      </c>
      <c r="H223" s="25" t="n">
        <v>4620119416033</v>
      </c>
      <c r="I223" s="21" t="n">
        <v>12</v>
      </c>
      <c r="J223" s="21" t="s">
        <v>40</v>
      </c>
      <c r="K223" s="26"/>
      <c r="L223" s="26"/>
      <c r="M223" s="21" t="n">
        <f aca="false">$I$223*$L$223</f>
        <v>0</v>
      </c>
      <c r="N223" s="27" t="n">
        <f aca="false">F223*M223</f>
        <v>0</v>
      </c>
      <c r="O223" s="21" t="n">
        <f aca="false">$R$223*$L$223</f>
        <v>0</v>
      </c>
      <c r="P223" s="21" t="s">
        <v>31</v>
      </c>
      <c r="Q223" s="21" t="s">
        <v>46</v>
      </c>
      <c r="R223" s="21" t="n">
        <v>0.014</v>
      </c>
      <c r="S223" s="25" t="n">
        <v>14620119416030</v>
      </c>
      <c r="T223" s="21" t="n">
        <v>0.984</v>
      </c>
      <c r="U223" s="21" t="s">
        <v>459</v>
      </c>
      <c r="V223" s="21" t="n">
        <v>3924900009</v>
      </c>
      <c r="W223" s="21" t="n">
        <v>0.065</v>
      </c>
      <c r="X223" s="21" t="s">
        <v>460</v>
      </c>
    </row>
    <row r="224" customFormat="false" ht="77.1" hidden="false" customHeight="true" outlineLevel="1" collapsed="false">
      <c r="A224" s="18" t="n">
        <v>434256615</v>
      </c>
      <c r="B224" s="19"/>
      <c r="C224" s="20" t="s">
        <v>461</v>
      </c>
      <c r="D224" s="21" t="s">
        <v>462</v>
      </c>
      <c r="E224" s="22" t="n">
        <v>93.94364</v>
      </c>
      <c r="F224" s="23" t="n">
        <v>74.2154756</v>
      </c>
      <c r="G224" s="24" t="n">
        <v>1624</v>
      </c>
      <c r="H224" s="25" t="n">
        <v>4620119421020</v>
      </c>
      <c r="I224" s="21" t="n">
        <v>12</v>
      </c>
      <c r="J224" s="21" t="s">
        <v>40</v>
      </c>
      <c r="K224" s="26"/>
      <c r="L224" s="26"/>
      <c r="M224" s="21" t="n">
        <f aca="false">$I$224*$L$224</f>
        <v>0</v>
      </c>
      <c r="N224" s="27" t="n">
        <f aca="false">F224*M224</f>
        <v>0</v>
      </c>
      <c r="O224" s="21" t="n">
        <f aca="false">$R$224*$L$224</f>
        <v>0</v>
      </c>
      <c r="P224" s="21" t="s">
        <v>31</v>
      </c>
      <c r="Q224" s="21" t="s">
        <v>46</v>
      </c>
      <c r="R224" s="21" t="n">
        <v>0.014</v>
      </c>
      <c r="S224" s="25" t="n">
        <v>14620119421027</v>
      </c>
      <c r="T224" s="21" t="n">
        <v>0.984</v>
      </c>
      <c r="U224" s="21" t="s">
        <v>459</v>
      </c>
      <c r="V224" s="21" t="n">
        <v>3924900009</v>
      </c>
      <c r="W224" s="21" t="n">
        <v>0.065</v>
      </c>
      <c r="X224" s="21" t="s">
        <v>460</v>
      </c>
    </row>
    <row r="225" customFormat="false" ht="77.1" hidden="false" customHeight="true" outlineLevel="0" collapsed="false">
      <c r="A225" s="18" t="n">
        <v>431212309</v>
      </c>
      <c r="B225" s="19"/>
      <c r="C225" s="20" t="s">
        <v>463</v>
      </c>
      <c r="D225" s="21" t="s">
        <v>71</v>
      </c>
      <c r="E225" s="22" t="n">
        <v>163.53553</v>
      </c>
      <c r="F225" s="23" t="n">
        <v>129.1930687</v>
      </c>
      <c r="G225" s="24" t="n">
        <v>2049</v>
      </c>
      <c r="H225" s="25" t="n">
        <v>4680014231124</v>
      </c>
      <c r="I225" s="21" t="n">
        <v>20</v>
      </c>
      <c r="J225" s="21" t="s">
        <v>40</v>
      </c>
      <c r="K225" s="26"/>
      <c r="L225" s="26"/>
      <c r="M225" s="21" t="n">
        <f aca="false">$I$225*$L$225</f>
        <v>0</v>
      </c>
      <c r="N225" s="27" t="n">
        <f aca="false">F225*M225</f>
        <v>0</v>
      </c>
      <c r="O225" s="21" t="n">
        <f aca="false">$R$225*$L$225</f>
        <v>0</v>
      </c>
      <c r="P225" s="21" t="s">
        <v>31</v>
      </c>
      <c r="Q225" s="21" t="s">
        <v>117</v>
      </c>
      <c r="R225" s="21" t="n">
        <v>0.067</v>
      </c>
      <c r="S225" s="25" t="n">
        <v>14680014231121</v>
      </c>
      <c r="T225" s="21" t="n">
        <v>4.92</v>
      </c>
      <c r="U225" s="21" t="s">
        <v>42</v>
      </c>
      <c r="V225" s="21" t="n">
        <v>3924900009</v>
      </c>
      <c r="W225" s="21" t="n">
        <v>0.217</v>
      </c>
      <c r="X225" s="21" t="s">
        <v>464</v>
      </c>
    </row>
    <row r="226" customFormat="false" ht="77.1" hidden="false" customHeight="true" outlineLevel="0" collapsed="false">
      <c r="A226" s="18" t="n">
        <v>433208218</v>
      </c>
      <c r="B226" s="19"/>
      <c r="C226" s="20" t="s">
        <v>465</v>
      </c>
      <c r="D226" s="21" t="s">
        <v>466</v>
      </c>
      <c r="E226" s="22" t="n">
        <v>112.007227</v>
      </c>
      <c r="F226" s="23" t="n">
        <v>88.48570933</v>
      </c>
      <c r="G226" s="24" t="n">
        <v>6740</v>
      </c>
      <c r="H226" s="25" t="n">
        <v>4630032195465</v>
      </c>
      <c r="I226" s="21" t="n">
        <v>20</v>
      </c>
      <c r="J226" s="21" t="s">
        <v>40</v>
      </c>
      <c r="K226" s="26"/>
      <c r="L226" s="26"/>
      <c r="M226" s="21" t="n">
        <f aca="false">$I$226*$L$226</f>
        <v>0</v>
      </c>
      <c r="N226" s="27" t="n">
        <f aca="false">F226*M226</f>
        <v>0</v>
      </c>
      <c r="O226" s="21" t="n">
        <f aca="false">$R$226*$L$226</f>
        <v>0</v>
      </c>
      <c r="P226" s="21" t="s">
        <v>31</v>
      </c>
      <c r="Q226" s="21" t="s">
        <v>166</v>
      </c>
      <c r="R226" s="21" t="n">
        <v>0.035</v>
      </c>
      <c r="S226" s="25" t="n">
        <v>14630032195462</v>
      </c>
      <c r="T226" s="21" t="n">
        <v>2.62</v>
      </c>
      <c r="U226" s="21" t="s">
        <v>399</v>
      </c>
      <c r="V226" s="21" t="n">
        <v>3924100000</v>
      </c>
      <c r="W226" s="21" t="n">
        <v>0.115</v>
      </c>
      <c r="X226" s="21" t="s">
        <v>467</v>
      </c>
    </row>
    <row r="227" customFormat="false" ht="77.1" hidden="false" customHeight="true" outlineLevel="0" collapsed="false">
      <c r="A227" s="18" t="n">
        <v>431244807</v>
      </c>
      <c r="B227" s="19"/>
      <c r="C227" s="20" t="s">
        <v>468</v>
      </c>
      <c r="D227" s="21" t="s">
        <v>141</v>
      </c>
      <c r="E227" s="22" t="n">
        <v>70.403615</v>
      </c>
      <c r="F227" s="23" t="n">
        <v>55.61885585</v>
      </c>
      <c r="G227" s="24" t="n">
        <v>3962</v>
      </c>
      <c r="H227" s="25" t="n">
        <v>4680014233708</v>
      </c>
      <c r="I227" s="21" t="n">
        <v>18</v>
      </c>
      <c r="J227" s="21" t="s">
        <v>40</v>
      </c>
      <c r="K227" s="26"/>
      <c r="L227" s="26"/>
      <c r="M227" s="21" t="n">
        <f aca="false">$I$227*$L$227</f>
        <v>0</v>
      </c>
      <c r="N227" s="27" t="n">
        <f aca="false">F227*M227</f>
        <v>0</v>
      </c>
      <c r="O227" s="21" t="n">
        <f aca="false">$R$227*$L$227</f>
        <v>0</v>
      </c>
      <c r="P227" s="21" t="s">
        <v>31</v>
      </c>
      <c r="Q227" s="21" t="s">
        <v>469</v>
      </c>
      <c r="R227" s="21" t="n">
        <v>0.007</v>
      </c>
      <c r="S227" s="25" t="n">
        <v>24680014233702</v>
      </c>
      <c r="T227" s="21" t="n">
        <v>1.568</v>
      </c>
      <c r="U227" s="21" t="s">
        <v>428</v>
      </c>
      <c r="V227" s="21" t="n">
        <v>3924900009</v>
      </c>
      <c r="W227" s="21" t="n">
        <v>0.076</v>
      </c>
      <c r="X227" s="21" t="s">
        <v>470</v>
      </c>
    </row>
    <row r="228" customFormat="false" ht="77.1" hidden="false" customHeight="true" outlineLevel="0" collapsed="false">
      <c r="A228" s="18" t="n">
        <v>43129550753</v>
      </c>
      <c r="B228" s="19"/>
      <c r="C228" s="20" t="s">
        <v>471</v>
      </c>
      <c r="D228" s="21" t="s">
        <v>141</v>
      </c>
      <c r="E228" s="22" t="n">
        <v>38.107783</v>
      </c>
      <c r="F228" s="23" t="n">
        <v>30.10514857</v>
      </c>
      <c r="G228" s="24" t="n">
        <v>38</v>
      </c>
      <c r="H228" s="25" t="n">
        <v>4607016819518</v>
      </c>
      <c r="I228" s="21" t="n">
        <v>30</v>
      </c>
      <c r="J228" s="21" t="s">
        <v>40</v>
      </c>
      <c r="K228" s="26" t="s">
        <v>210</v>
      </c>
      <c r="L228" s="26"/>
      <c r="M228" s="21" t="n">
        <f aca="false">$I$228*$L$228</f>
        <v>0</v>
      </c>
      <c r="N228" s="27" t="n">
        <f aca="false">F228*M228</f>
        <v>0</v>
      </c>
      <c r="O228" s="21" t="n">
        <f aca="false">$R$228*$L$228</f>
        <v>0</v>
      </c>
      <c r="P228" s="21" t="s">
        <v>31</v>
      </c>
      <c r="Q228" s="21" t="s">
        <v>142</v>
      </c>
      <c r="R228" s="21" t="n">
        <v>0.006</v>
      </c>
      <c r="S228" s="25" t="n">
        <v>34607016819519</v>
      </c>
      <c r="T228" s="21" t="n">
        <v>0.99</v>
      </c>
      <c r="U228" s="21" t="s">
        <v>421</v>
      </c>
      <c r="V228" s="21" t="n">
        <v>3924900009</v>
      </c>
      <c r="W228" s="21" t="n">
        <v>0.03</v>
      </c>
      <c r="X228" s="21" t="s">
        <v>472</v>
      </c>
    </row>
    <row r="229" customFormat="false" ht="77.1" hidden="false" customHeight="true" outlineLevel="0" collapsed="false">
      <c r="A229" s="18" t="n">
        <v>431255707</v>
      </c>
      <c r="B229" s="19"/>
      <c r="C229" s="20" t="s">
        <v>473</v>
      </c>
      <c r="D229" s="21" t="s">
        <v>141</v>
      </c>
      <c r="E229" s="22" t="n">
        <v>32.469</v>
      </c>
      <c r="F229" s="23" t="n">
        <v>25.65051</v>
      </c>
      <c r="G229" s="24" t="n">
        <v>2709</v>
      </c>
      <c r="H229" s="25" t="n">
        <v>4607016815497</v>
      </c>
      <c r="I229" s="21" t="n">
        <v>30</v>
      </c>
      <c r="J229" s="21" t="s">
        <v>40</v>
      </c>
      <c r="K229" s="26"/>
      <c r="L229" s="26"/>
      <c r="M229" s="21" t="n">
        <f aca="false">$I$229*$L$229</f>
        <v>0</v>
      </c>
      <c r="N229" s="27" t="n">
        <f aca="false">F229*M229</f>
        <v>0</v>
      </c>
      <c r="O229" s="21" t="n">
        <f aca="false">$R$229*$L$229</f>
        <v>0</v>
      </c>
      <c r="P229" s="21" t="s">
        <v>31</v>
      </c>
      <c r="Q229" s="21" t="s">
        <v>142</v>
      </c>
      <c r="R229" s="21" t="n">
        <v>0.006</v>
      </c>
      <c r="S229" s="25" t="n">
        <v>34607016815498</v>
      </c>
      <c r="T229" s="21" t="n">
        <v>0.99</v>
      </c>
      <c r="U229" s="21" t="s">
        <v>421</v>
      </c>
      <c r="V229" s="21" t="n">
        <v>3924900009</v>
      </c>
      <c r="W229" s="21" t="n">
        <v>0.03</v>
      </c>
      <c r="X229" s="21" t="s">
        <v>472</v>
      </c>
    </row>
    <row r="230" customFormat="false" ht="77.1" hidden="false" customHeight="true" outlineLevel="0" collapsed="false">
      <c r="A230" s="18" t="n">
        <v>43128530751</v>
      </c>
      <c r="B230" s="19"/>
      <c r="C230" s="20" t="s">
        <v>474</v>
      </c>
      <c r="D230" s="21" t="s">
        <v>141</v>
      </c>
      <c r="E230" s="22" t="n">
        <v>104.55018</v>
      </c>
      <c r="F230" s="23" t="n">
        <v>82.5946422</v>
      </c>
      <c r="G230" s="24" t="n">
        <v>593</v>
      </c>
      <c r="H230" s="25" t="n">
        <v>4607016818993</v>
      </c>
      <c r="I230" s="21" t="n">
        <v>36</v>
      </c>
      <c r="J230" s="21" t="s">
        <v>40</v>
      </c>
      <c r="K230" s="26"/>
      <c r="L230" s="26"/>
      <c r="M230" s="21" t="n">
        <f aca="false">$I$230*$L$230</f>
        <v>0</v>
      </c>
      <c r="N230" s="27" t="n">
        <f aca="false">F230*M230</f>
        <v>0</v>
      </c>
      <c r="O230" s="21" t="n">
        <f aca="false">$R$230*$L$230</f>
        <v>0</v>
      </c>
      <c r="P230" s="21" t="s">
        <v>31</v>
      </c>
      <c r="Q230" s="21" t="s">
        <v>177</v>
      </c>
      <c r="R230" s="21" t="n">
        <v>0.032</v>
      </c>
      <c r="S230" s="25" t="n">
        <v>14607016818990</v>
      </c>
      <c r="T230" s="21" t="n">
        <v>3.08</v>
      </c>
      <c r="U230" s="21" t="s">
        <v>143</v>
      </c>
      <c r="V230" s="21" t="n">
        <v>3924900009</v>
      </c>
      <c r="W230" s="21" t="n">
        <v>0.075</v>
      </c>
      <c r="X230" s="21" t="s">
        <v>475</v>
      </c>
    </row>
    <row r="231" customFormat="false" ht="77.1" hidden="false" customHeight="true" outlineLevel="0" collapsed="false">
      <c r="A231" s="18" t="n">
        <v>433297111</v>
      </c>
      <c r="B231" s="19"/>
      <c r="C231" s="20" t="s">
        <v>476</v>
      </c>
      <c r="D231" s="21" t="s">
        <v>84</v>
      </c>
      <c r="E231" s="22" t="n">
        <v>111.898997</v>
      </c>
      <c r="F231" s="23" t="n">
        <v>88.40020763</v>
      </c>
      <c r="G231" s="24" t="n">
        <v>569</v>
      </c>
      <c r="H231" s="25" t="n">
        <v>4620119421037</v>
      </c>
      <c r="I231" s="21" t="n">
        <v>12</v>
      </c>
      <c r="J231" s="21" t="s">
        <v>40</v>
      </c>
      <c r="K231" s="26"/>
      <c r="L231" s="26"/>
      <c r="M231" s="21" t="n">
        <f aca="false">$I$231*$L$231</f>
        <v>0</v>
      </c>
      <c r="N231" s="27" t="n">
        <f aca="false">F231*M231</f>
        <v>0</v>
      </c>
      <c r="O231" s="21" t="n">
        <f aca="false">$R$231*$L$231</f>
        <v>0</v>
      </c>
      <c r="P231" s="21" t="s">
        <v>31</v>
      </c>
      <c r="Q231" s="21" t="s">
        <v>166</v>
      </c>
      <c r="R231" s="21" t="n">
        <v>0.035</v>
      </c>
      <c r="S231" s="25" t="n">
        <v>14620119421034</v>
      </c>
      <c r="T231" s="21" t="n">
        <v>1.757</v>
      </c>
      <c r="U231" s="21" t="s">
        <v>143</v>
      </c>
      <c r="V231" s="21" t="n">
        <v>3924900009</v>
      </c>
      <c r="W231" s="21" t="n">
        <v>0.093</v>
      </c>
      <c r="X231" s="21" t="s">
        <v>477</v>
      </c>
    </row>
    <row r="232" customFormat="false" ht="77.1" hidden="false" customHeight="true" outlineLevel="0" collapsed="false">
      <c r="A232" s="18" t="n">
        <v>431256607</v>
      </c>
      <c r="B232" s="19"/>
      <c r="C232" s="20" t="s">
        <v>478</v>
      </c>
      <c r="D232" s="21" t="s">
        <v>141</v>
      </c>
      <c r="E232" s="22" t="n">
        <v>58.260209</v>
      </c>
      <c r="F232" s="23" t="n">
        <v>46.02556511</v>
      </c>
      <c r="G232" s="24" t="n">
        <v>0</v>
      </c>
      <c r="H232" s="25" t="n">
        <v>4607016815534</v>
      </c>
      <c r="I232" s="21" t="n">
        <v>48</v>
      </c>
      <c r="J232" s="21" t="s">
        <v>40</v>
      </c>
      <c r="K232" s="26" t="s">
        <v>210</v>
      </c>
      <c r="L232" s="26"/>
      <c r="M232" s="21" t="n">
        <f aca="false">$I$232*$L$232</f>
        <v>0</v>
      </c>
      <c r="N232" s="27" t="n">
        <f aca="false">F232*M232</f>
        <v>0</v>
      </c>
      <c r="O232" s="21" t="n">
        <f aca="false">$R$232*$L$232</f>
        <v>0</v>
      </c>
      <c r="P232" s="21" t="s">
        <v>31</v>
      </c>
      <c r="Q232" s="21" t="s">
        <v>157</v>
      </c>
      <c r="R232" s="21" t="n">
        <v>0.034</v>
      </c>
      <c r="S232" s="25" t="n">
        <v>14607016815531</v>
      </c>
      <c r="T232" s="21" t="n">
        <v>2.747</v>
      </c>
      <c r="U232" s="21" t="s">
        <v>143</v>
      </c>
      <c r="V232" s="21" t="n">
        <v>3924900009</v>
      </c>
      <c r="W232" s="21" t="n">
        <v>0.049</v>
      </c>
      <c r="X232" s="21" t="s">
        <v>479</v>
      </c>
    </row>
    <row r="233" customFormat="false" ht="77.1" hidden="false" customHeight="true" outlineLevel="1" collapsed="false">
      <c r="A233" s="18" t="n">
        <v>431256630</v>
      </c>
      <c r="B233" s="19"/>
      <c r="C233" s="20" t="s">
        <v>480</v>
      </c>
      <c r="D233" s="21" t="s">
        <v>334</v>
      </c>
      <c r="E233" s="22" t="n">
        <v>58.260209</v>
      </c>
      <c r="F233" s="23" t="n">
        <v>46.02556511</v>
      </c>
      <c r="G233" s="24" t="n">
        <v>0</v>
      </c>
      <c r="H233" s="25" t="n">
        <v>4607016815534</v>
      </c>
      <c r="I233" s="21" t="n">
        <v>48</v>
      </c>
      <c r="J233" s="21" t="s">
        <v>40</v>
      </c>
      <c r="K233" s="26" t="s">
        <v>210</v>
      </c>
      <c r="L233" s="26"/>
      <c r="M233" s="21" t="n">
        <f aca="false">$I$233*$L$233</f>
        <v>0</v>
      </c>
      <c r="N233" s="27" t="n">
        <f aca="false">F233*M233</f>
        <v>0</v>
      </c>
      <c r="O233" s="21" t="n">
        <f aca="false">$R$233*$L$233</f>
        <v>0</v>
      </c>
      <c r="P233" s="21" t="s">
        <v>31</v>
      </c>
      <c r="Q233" s="21" t="s">
        <v>157</v>
      </c>
      <c r="R233" s="21" t="n">
        <v>0.034</v>
      </c>
      <c r="S233" s="25" t="n">
        <v>14607016815531</v>
      </c>
      <c r="T233" s="21" t="n">
        <v>2.747</v>
      </c>
      <c r="U233" s="21" t="s">
        <v>143</v>
      </c>
      <c r="V233" s="21" t="n">
        <v>3924900009</v>
      </c>
      <c r="W233" s="21" t="n">
        <v>0.049</v>
      </c>
      <c r="X233" s="21" t="s">
        <v>479</v>
      </c>
    </row>
    <row r="234" customFormat="false" ht="77.1" hidden="false" customHeight="true" outlineLevel="1" collapsed="false">
      <c r="A234" s="18" t="n">
        <v>43125663095</v>
      </c>
      <c r="B234" s="19"/>
      <c r="C234" s="20" t="s">
        <v>480</v>
      </c>
      <c r="D234" s="21" t="s">
        <v>334</v>
      </c>
      <c r="E234" s="22" t="n">
        <v>58.260209</v>
      </c>
      <c r="F234" s="23" t="n">
        <v>46.02556511</v>
      </c>
      <c r="G234" s="24" t="n">
        <v>647</v>
      </c>
      <c r="H234" s="25" t="n">
        <v>4607016815534</v>
      </c>
      <c r="I234" s="21" t="n">
        <v>24</v>
      </c>
      <c r="J234" s="21" t="s">
        <v>40</v>
      </c>
      <c r="K234" s="26" t="s">
        <v>426</v>
      </c>
      <c r="L234" s="26"/>
      <c r="M234" s="21" t="n">
        <f aca="false">$I$234*$L$234</f>
        <v>0</v>
      </c>
      <c r="N234" s="27" t="n">
        <f aca="false">F234*M234</f>
        <v>0</v>
      </c>
      <c r="O234" s="21" t="n">
        <f aca="false">$R$234*$L$234</f>
        <v>0</v>
      </c>
      <c r="P234" s="21" t="s">
        <v>31</v>
      </c>
      <c r="Q234" s="21" t="s">
        <v>91</v>
      </c>
      <c r="R234" s="21" t="n">
        <v>0.019</v>
      </c>
      <c r="S234" s="25" t="n">
        <v>34607016815535</v>
      </c>
      <c r="T234" s="21" t="n">
        <v>1.376</v>
      </c>
      <c r="U234" s="21" t="s">
        <v>143</v>
      </c>
      <c r="V234" s="21" t="n">
        <v>3924900009</v>
      </c>
      <c r="W234" s="21" t="n">
        <v>0.049</v>
      </c>
      <c r="X234" s="21" t="s">
        <v>479</v>
      </c>
    </row>
    <row r="235" customFormat="false" ht="77.1" hidden="false" customHeight="true" outlineLevel="0" collapsed="false">
      <c r="A235" s="18" t="n">
        <v>431212207</v>
      </c>
      <c r="B235" s="19"/>
      <c r="C235" s="20" t="s">
        <v>481</v>
      </c>
      <c r="D235" s="21" t="s">
        <v>141</v>
      </c>
      <c r="E235" s="22" t="n">
        <v>113.002943</v>
      </c>
      <c r="F235" s="23" t="n">
        <v>89.27232497</v>
      </c>
      <c r="G235" s="24" t="n">
        <v>1650</v>
      </c>
      <c r="H235" s="25" t="n">
        <v>4680014231155</v>
      </c>
      <c r="I235" s="21" t="n">
        <v>32</v>
      </c>
      <c r="J235" s="21" t="s">
        <v>40</v>
      </c>
      <c r="K235" s="26"/>
      <c r="L235" s="26"/>
      <c r="M235" s="21" t="n">
        <f aca="false">$I$235*$L$235</f>
        <v>0</v>
      </c>
      <c r="N235" s="27" t="n">
        <f aca="false">F235*M235</f>
        <v>0</v>
      </c>
      <c r="O235" s="21" t="n">
        <f aca="false">$R$235*$L$235</f>
        <v>0</v>
      </c>
      <c r="P235" s="21" t="s">
        <v>31</v>
      </c>
      <c r="Q235" s="21" t="s">
        <v>112</v>
      </c>
      <c r="R235" s="21" t="n">
        <v>0.039</v>
      </c>
      <c r="S235" s="25" t="n">
        <v>14680014231152</v>
      </c>
      <c r="T235" s="21" t="n">
        <v>4.398</v>
      </c>
      <c r="U235" s="21" t="s">
        <v>42</v>
      </c>
      <c r="V235" s="21" t="n">
        <v>3924100000</v>
      </c>
      <c r="W235" s="21" t="n">
        <v>0.124</v>
      </c>
      <c r="X235" s="21" t="s">
        <v>139</v>
      </c>
    </row>
    <row r="236" customFormat="false" ht="77.1" hidden="false" customHeight="true" outlineLevel="0" collapsed="false">
      <c r="A236" s="18" t="n">
        <v>435227901</v>
      </c>
      <c r="B236" s="19"/>
      <c r="C236" s="20" t="s">
        <v>482</v>
      </c>
      <c r="D236" s="21" t="s">
        <v>29</v>
      </c>
      <c r="E236" s="22" t="n">
        <v>127.722223</v>
      </c>
      <c r="F236" s="23" t="n">
        <v>100.90055617</v>
      </c>
      <c r="G236" s="24" t="n">
        <v>1131</v>
      </c>
      <c r="H236" s="25" t="n">
        <v>4620119420733</v>
      </c>
      <c r="I236" s="21" t="n">
        <v>16</v>
      </c>
      <c r="J236" s="21" t="s">
        <v>40</v>
      </c>
      <c r="K236" s="26"/>
      <c r="L236" s="26"/>
      <c r="M236" s="21" t="n">
        <f aca="false">$I$236*$L$236</f>
        <v>0</v>
      </c>
      <c r="N236" s="27" t="n">
        <f aca="false">F236*M236</f>
        <v>0</v>
      </c>
      <c r="O236" s="21" t="n">
        <f aca="false">$R$236*$L$236</f>
        <v>0</v>
      </c>
      <c r="P236" s="21" t="s">
        <v>31</v>
      </c>
      <c r="Q236" s="21" t="s">
        <v>75</v>
      </c>
      <c r="R236" s="21" t="n">
        <v>0.029</v>
      </c>
      <c r="S236" s="25" t="n">
        <v>14620119420730</v>
      </c>
      <c r="T236" s="21" t="n">
        <v>2.044</v>
      </c>
      <c r="U236" s="21" t="s">
        <v>193</v>
      </c>
      <c r="V236" s="21" t="n">
        <v>3924100000</v>
      </c>
      <c r="W236" s="21" t="n">
        <v>0.109</v>
      </c>
      <c r="X236" s="21" t="s">
        <v>483</v>
      </c>
    </row>
    <row r="237" customFormat="false" ht="77.1" hidden="false" customHeight="true" outlineLevel="0" collapsed="false">
      <c r="A237" s="18" t="n">
        <v>431238432</v>
      </c>
      <c r="B237" s="19"/>
      <c r="C237" s="20" t="s">
        <v>484</v>
      </c>
      <c r="D237" s="21" t="s">
        <v>232</v>
      </c>
      <c r="E237" s="22" t="n">
        <v>99.430901</v>
      </c>
      <c r="F237" s="23" t="n">
        <v>78.55041179</v>
      </c>
      <c r="G237" s="24" t="n">
        <v>0</v>
      </c>
      <c r="H237" s="25" t="n">
        <v>4680014232091</v>
      </c>
      <c r="I237" s="21" t="n">
        <v>36</v>
      </c>
      <c r="J237" s="21" t="s">
        <v>40</v>
      </c>
      <c r="K237" s="26"/>
      <c r="L237" s="26"/>
      <c r="M237" s="21" t="n">
        <f aca="false">$I$237*$L$237</f>
        <v>0</v>
      </c>
      <c r="N237" s="27" t="n">
        <f aca="false">F237*M237</f>
        <v>0</v>
      </c>
      <c r="O237" s="21" t="n">
        <f aca="false">$R$237*$L$237</f>
        <v>0</v>
      </c>
      <c r="P237" s="21" t="s">
        <v>31</v>
      </c>
      <c r="Q237" s="21" t="s">
        <v>485</v>
      </c>
      <c r="R237" s="21" t="n">
        <v>0.012</v>
      </c>
      <c r="S237" s="25" t="n">
        <v>54680014232096</v>
      </c>
      <c r="T237" s="21" t="n">
        <v>2.56</v>
      </c>
      <c r="U237" s="21" t="s">
        <v>33</v>
      </c>
      <c r="V237" s="21" t="n">
        <v>3924900009</v>
      </c>
      <c r="W237" s="21" t="n">
        <v>0.065</v>
      </c>
      <c r="X237" s="21" t="s">
        <v>486</v>
      </c>
    </row>
    <row r="238" customFormat="false" ht="77.1" hidden="false" customHeight="true" outlineLevel="1" collapsed="false">
      <c r="A238" s="18" t="n">
        <v>431238431</v>
      </c>
      <c r="B238" s="19"/>
      <c r="C238" s="20" t="s">
        <v>487</v>
      </c>
      <c r="D238" s="21" t="s">
        <v>163</v>
      </c>
      <c r="E238" s="22" t="n">
        <v>99.430901</v>
      </c>
      <c r="F238" s="23" t="n">
        <v>78.55041179</v>
      </c>
      <c r="G238" s="24" t="n">
        <v>703</v>
      </c>
      <c r="H238" s="25" t="n">
        <v>4630075600889</v>
      </c>
      <c r="I238" s="21" t="n">
        <v>36</v>
      </c>
      <c r="J238" s="21" t="s">
        <v>40</v>
      </c>
      <c r="K238" s="26"/>
      <c r="L238" s="26"/>
      <c r="M238" s="21" t="n">
        <f aca="false">$I$238*$L$238</f>
        <v>0</v>
      </c>
      <c r="N238" s="27" t="n">
        <f aca="false">F238*M238</f>
        <v>0</v>
      </c>
      <c r="O238" s="21" t="n">
        <f aca="false">$R$238*$L$238</f>
        <v>0</v>
      </c>
      <c r="P238" s="21" t="s">
        <v>31</v>
      </c>
      <c r="Q238" s="21" t="s">
        <v>485</v>
      </c>
      <c r="R238" s="21" t="n">
        <v>0.012</v>
      </c>
      <c r="S238" s="25" t="n">
        <v>34630075600880</v>
      </c>
      <c r="T238" s="21" t="n">
        <v>2.56</v>
      </c>
      <c r="U238" s="21" t="s">
        <v>33</v>
      </c>
      <c r="V238" s="21" t="n">
        <v>3924900009</v>
      </c>
      <c r="W238" s="21" t="n">
        <v>0.065</v>
      </c>
      <c r="X238" s="21" t="s">
        <v>486</v>
      </c>
    </row>
    <row r="239" customFormat="false" ht="77.1" hidden="false" customHeight="true" outlineLevel="0" collapsed="false">
      <c r="A239" s="18" t="n">
        <v>431225209</v>
      </c>
      <c r="B239" s="19"/>
      <c r="C239" s="20" t="s">
        <v>488</v>
      </c>
      <c r="D239" s="21" t="s">
        <v>71</v>
      </c>
      <c r="E239" s="22" t="n">
        <v>125.406101</v>
      </c>
      <c r="F239" s="23" t="n">
        <v>99.07081979</v>
      </c>
      <c r="G239" s="24" t="n">
        <v>5315</v>
      </c>
      <c r="H239" s="25" t="n">
        <v>4680014231667</v>
      </c>
      <c r="I239" s="21" t="n">
        <v>30</v>
      </c>
      <c r="J239" s="21" t="s">
        <v>40</v>
      </c>
      <c r="K239" s="26"/>
      <c r="L239" s="26"/>
      <c r="M239" s="21" t="n">
        <f aca="false">$I$239*$L$239</f>
        <v>0</v>
      </c>
      <c r="N239" s="27" t="n">
        <f aca="false">F239*M239</f>
        <v>0</v>
      </c>
      <c r="O239" s="21" t="n">
        <f aca="false">$R$239*$L$239</f>
        <v>0</v>
      </c>
      <c r="P239" s="21" t="s">
        <v>31</v>
      </c>
      <c r="Q239" s="21" t="s">
        <v>187</v>
      </c>
      <c r="R239" s="21" t="n">
        <v>0.055</v>
      </c>
      <c r="S239" s="25" t="n">
        <v>14680014231664</v>
      </c>
      <c r="T239" s="21" t="n">
        <v>4.21</v>
      </c>
      <c r="U239" s="21" t="s">
        <v>81</v>
      </c>
      <c r="V239" s="21" t="n">
        <v>3924900009</v>
      </c>
      <c r="W239" s="21" t="n">
        <v>0.124</v>
      </c>
      <c r="X239" s="21" t="s">
        <v>489</v>
      </c>
    </row>
    <row r="240" customFormat="false" ht="77.1" hidden="false" customHeight="true" outlineLevel="1" collapsed="false">
      <c r="A240" s="18" t="n">
        <v>431225213</v>
      </c>
      <c r="B240" s="19"/>
      <c r="C240" s="20" t="s">
        <v>490</v>
      </c>
      <c r="D240" s="21" t="s">
        <v>45</v>
      </c>
      <c r="E240" s="22" t="n">
        <v>125.406101</v>
      </c>
      <c r="F240" s="23" t="n">
        <v>99.07081979</v>
      </c>
      <c r="G240" s="24" t="n">
        <v>2364</v>
      </c>
      <c r="H240" s="25" t="n">
        <v>4680014231667</v>
      </c>
      <c r="I240" s="21" t="n">
        <v>30</v>
      </c>
      <c r="J240" s="21" t="s">
        <v>40</v>
      </c>
      <c r="K240" s="26"/>
      <c r="L240" s="26"/>
      <c r="M240" s="21" t="n">
        <f aca="false">$I$240*$L$240</f>
        <v>0</v>
      </c>
      <c r="N240" s="27" t="n">
        <f aca="false">F240*M240</f>
        <v>0</v>
      </c>
      <c r="O240" s="21" t="n">
        <f aca="false">$R$240*$L$240</f>
        <v>0</v>
      </c>
      <c r="P240" s="21" t="s">
        <v>31</v>
      </c>
      <c r="Q240" s="21" t="s">
        <v>187</v>
      </c>
      <c r="R240" s="21" t="n">
        <v>0.055</v>
      </c>
      <c r="S240" s="25" t="n">
        <v>14680014231664</v>
      </c>
      <c r="T240" s="21" t="n">
        <v>4.21</v>
      </c>
      <c r="U240" s="21" t="s">
        <v>81</v>
      </c>
      <c r="V240" s="21" t="n">
        <v>3924900009</v>
      </c>
      <c r="W240" s="21" t="n">
        <v>0.124</v>
      </c>
      <c r="X240" s="21" t="s">
        <v>489</v>
      </c>
    </row>
    <row r="241" customFormat="false" ht="77.1" hidden="false" customHeight="true" outlineLevel="0" collapsed="false">
      <c r="A241" s="18" t="n">
        <v>433223028</v>
      </c>
      <c r="B241" s="19"/>
      <c r="C241" s="20" t="s">
        <v>491</v>
      </c>
      <c r="D241" s="21" t="s">
        <v>492</v>
      </c>
      <c r="E241" s="22" t="n">
        <v>132.300352</v>
      </c>
      <c r="F241" s="23" t="n">
        <v>104.51727808</v>
      </c>
      <c r="G241" s="24" t="n">
        <v>3177</v>
      </c>
      <c r="H241" s="25" t="n">
        <v>4630032195557</v>
      </c>
      <c r="I241" s="21" t="n">
        <v>30</v>
      </c>
      <c r="J241" s="21" t="s">
        <v>40</v>
      </c>
      <c r="K241" s="26" t="s">
        <v>210</v>
      </c>
      <c r="L241" s="26"/>
      <c r="M241" s="21" t="n">
        <f aca="false">$I$241*$L$241</f>
        <v>0</v>
      </c>
      <c r="N241" s="27" t="n">
        <f aca="false">F241*M241</f>
        <v>0</v>
      </c>
      <c r="O241" s="21" t="n">
        <f aca="false">$R$241*$L$241</f>
        <v>0</v>
      </c>
      <c r="P241" s="21" t="s">
        <v>31</v>
      </c>
      <c r="Q241" s="21" t="s">
        <v>75</v>
      </c>
      <c r="R241" s="21" t="n">
        <v>0.029</v>
      </c>
      <c r="S241" s="25" t="n">
        <v>14630032195554</v>
      </c>
      <c r="T241" s="21" t="n">
        <v>3.99</v>
      </c>
      <c r="U241" s="21" t="s">
        <v>421</v>
      </c>
      <c r="V241" s="21" t="n">
        <v>3924100000</v>
      </c>
      <c r="W241" s="21" t="n">
        <v>0.123</v>
      </c>
      <c r="X241" s="21" t="s">
        <v>493</v>
      </c>
    </row>
    <row r="242" customFormat="false" ht="77.1" hidden="false" customHeight="true" outlineLevel="1" collapsed="false">
      <c r="A242" s="18" t="n">
        <v>433223034</v>
      </c>
      <c r="B242" s="19"/>
      <c r="C242" s="20" t="s">
        <v>494</v>
      </c>
      <c r="D242" s="21" t="s">
        <v>80</v>
      </c>
      <c r="E242" s="22" t="n">
        <v>132.300352</v>
      </c>
      <c r="F242" s="23" t="n">
        <v>104.51727808</v>
      </c>
      <c r="G242" s="24" t="n">
        <v>0</v>
      </c>
      <c r="H242" s="25" t="n">
        <v>4620119427909</v>
      </c>
      <c r="I242" s="21" t="n">
        <v>22</v>
      </c>
      <c r="J242" s="21" t="s">
        <v>40</v>
      </c>
      <c r="K242" s="26" t="s">
        <v>226</v>
      </c>
      <c r="L242" s="26"/>
      <c r="M242" s="21" t="n">
        <f aca="false">$I$242*$L$242</f>
        <v>0</v>
      </c>
      <c r="N242" s="27" t="n">
        <f aca="false">F242*M242</f>
        <v>0</v>
      </c>
      <c r="O242" s="21" t="n">
        <f aca="false">$R$242*$L$242</f>
        <v>0</v>
      </c>
      <c r="P242" s="21" t="s">
        <v>31</v>
      </c>
      <c r="Q242" s="21" t="s">
        <v>91</v>
      </c>
      <c r="R242" s="21" t="n">
        <v>0.019</v>
      </c>
      <c r="S242" s="25" t="n">
        <v>14620119427906</v>
      </c>
      <c r="T242" s="21" t="n">
        <v>2.906</v>
      </c>
      <c r="U242" s="21" t="s">
        <v>421</v>
      </c>
      <c r="V242" s="21" t="n">
        <v>3924100000</v>
      </c>
      <c r="W242" s="21" t="n">
        <v>0.123</v>
      </c>
      <c r="X242" s="21" t="s">
        <v>493</v>
      </c>
    </row>
    <row r="243" customFormat="false" ht="77.1" hidden="false" customHeight="true" outlineLevel="0" collapsed="false">
      <c r="A243" s="18" t="n">
        <v>433245118</v>
      </c>
      <c r="B243" s="19"/>
      <c r="C243" s="20" t="s">
        <v>495</v>
      </c>
      <c r="D243" s="21" t="s">
        <v>496</v>
      </c>
      <c r="E243" s="22" t="n">
        <v>77.05976</v>
      </c>
      <c r="F243" s="23" t="n">
        <v>60.8772104</v>
      </c>
      <c r="G243" s="24" t="n">
        <v>22861</v>
      </c>
      <c r="H243" s="25" t="n">
        <v>4630032199609</v>
      </c>
      <c r="I243" s="21" t="n">
        <v>12</v>
      </c>
      <c r="J243" s="21" t="s">
        <v>40</v>
      </c>
      <c r="K243" s="26"/>
      <c r="L243" s="26"/>
      <c r="M243" s="21" t="n">
        <f aca="false">$I$243*$L$243</f>
        <v>0</v>
      </c>
      <c r="N243" s="27" t="n">
        <f aca="false">F243*M243</f>
        <v>0</v>
      </c>
      <c r="O243" s="21" t="n">
        <f aca="false">$R$243*$L$243</f>
        <v>0</v>
      </c>
      <c r="P243" s="21" t="s">
        <v>31</v>
      </c>
      <c r="Q243" s="21" t="s">
        <v>469</v>
      </c>
      <c r="R243" s="21" t="n">
        <v>0.007</v>
      </c>
      <c r="S243" s="25" t="n">
        <v>14630032199606</v>
      </c>
      <c r="T243" s="21" t="n">
        <v>0.602</v>
      </c>
      <c r="U243" s="21" t="s">
        <v>497</v>
      </c>
      <c r="V243" s="21" t="n">
        <v>3924900009</v>
      </c>
      <c r="W243" s="21" t="n">
        <v>0.021</v>
      </c>
      <c r="X243" s="21" t="s">
        <v>498</v>
      </c>
    </row>
    <row r="244" customFormat="false" ht="77.1" hidden="false" customHeight="true" outlineLevel="0" collapsed="false">
      <c r="A244" s="18" t="n">
        <v>433248105</v>
      </c>
      <c r="B244" s="19"/>
      <c r="C244" s="20" t="s">
        <v>499</v>
      </c>
      <c r="D244" s="21" t="s">
        <v>148</v>
      </c>
      <c r="E244" s="22" t="n">
        <v>133.361006</v>
      </c>
      <c r="F244" s="23" t="n">
        <v>105.35519474</v>
      </c>
      <c r="G244" s="24" t="n">
        <v>1008</v>
      </c>
      <c r="H244" s="25" t="n">
        <v>4630075601329</v>
      </c>
      <c r="I244" s="21" t="n">
        <v>28</v>
      </c>
      <c r="J244" s="21" t="s">
        <v>40</v>
      </c>
      <c r="K244" s="26"/>
      <c r="L244" s="26"/>
      <c r="M244" s="21" t="n">
        <f aca="false">$I$244*$L$244</f>
        <v>0</v>
      </c>
      <c r="N244" s="27" t="n">
        <f aca="false">F244*M244</f>
        <v>0</v>
      </c>
      <c r="O244" s="21" t="n">
        <f aca="false">$R$244*$L$244</f>
        <v>0</v>
      </c>
      <c r="P244" s="21" t="s">
        <v>31</v>
      </c>
      <c r="Q244" s="21" t="s">
        <v>166</v>
      </c>
      <c r="R244" s="21" t="n">
        <v>0.035</v>
      </c>
      <c r="S244" s="25" t="n">
        <v>14630075601326</v>
      </c>
      <c r="T244" s="21" t="n">
        <v>3.12</v>
      </c>
      <c r="U244" s="21" t="s">
        <v>500</v>
      </c>
      <c r="V244" s="21" t="n">
        <v>3924100000</v>
      </c>
      <c r="W244" s="21" t="n">
        <v>0.078</v>
      </c>
      <c r="X244" s="21" t="s">
        <v>501</v>
      </c>
    </row>
    <row r="245" customFormat="false" ht="77.1" hidden="false" customHeight="true" outlineLevel="0" collapsed="false">
      <c r="A245" s="18" t="n">
        <v>435228209</v>
      </c>
      <c r="B245" s="19"/>
      <c r="C245" s="20" t="s">
        <v>502</v>
      </c>
      <c r="D245" s="21" t="s">
        <v>71</v>
      </c>
      <c r="E245" s="22" t="n">
        <v>103.273066</v>
      </c>
      <c r="F245" s="23" t="n">
        <v>81.58572214</v>
      </c>
      <c r="G245" s="24" t="n">
        <v>2361</v>
      </c>
      <c r="H245" s="25" t="n">
        <v>4620119420764</v>
      </c>
      <c r="I245" s="21" t="n">
        <v>34</v>
      </c>
      <c r="J245" s="21" t="s">
        <v>40</v>
      </c>
      <c r="K245" s="26"/>
      <c r="L245" s="26"/>
      <c r="M245" s="21" t="n">
        <f aca="false">$I$245*$L$245</f>
        <v>0</v>
      </c>
      <c r="N245" s="27" t="n">
        <f aca="false">F245*M245</f>
        <v>0</v>
      </c>
      <c r="O245" s="21" t="n">
        <f aca="false">$R$245*$L$245</f>
        <v>0</v>
      </c>
      <c r="P245" s="21" t="s">
        <v>31</v>
      </c>
      <c r="Q245" s="21" t="s">
        <v>469</v>
      </c>
      <c r="R245" s="21" t="n">
        <v>0.007</v>
      </c>
      <c r="S245" s="25" t="n">
        <v>14620119420761</v>
      </c>
      <c r="T245" s="21" t="n">
        <v>2.615</v>
      </c>
      <c r="U245" s="21" t="s">
        <v>193</v>
      </c>
      <c r="V245" s="21" t="n">
        <v>3924900009</v>
      </c>
      <c r="W245" s="21" t="n">
        <v>0.071</v>
      </c>
      <c r="X245" s="21" t="s">
        <v>503</v>
      </c>
    </row>
    <row r="246" customFormat="false" ht="77.1" hidden="false" customHeight="true" outlineLevel="1" collapsed="false">
      <c r="A246" s="18" t="n">
        <v>435228215</v>
      </c>
      <c r="B246" s="19"/>
      <c r="C246" s="20" t="s">
        <v>504</v>
      </c>
      <c r="D246" s="21" t="s">
        <v>462</v>
      </c>
      <c r="E246" s="22" t="n">
        <v>103.273066</v>
      </c>
      <c r="F246" s="23" t="n">
        <v>81.58572214</v>
      </c>
      <c r="G246" s="24" t="n">
        <v>1871</v>
      </c>
      <c r="H246" s="25" t="n">
        <v>4620119420771</v>
      </c>
      <c r="I246" s="21" t="n">
        <v>34</v>
      </c>
      <c r="J246" s="21" t="s">
        <v>40</v>
      </c>
      <c r="K246" s="26"/>
      <c r="L246" s="26"/>
      <c r="M246" s="21" t="n">
        <f aca="false">$I$246*$L$246</f>
        <v>0</v>
      </c>
      <c r="N246" s="27" t="n">
        <f aca="false">F246*M246</f>
        <v>0</v>
      </c>
      <c r="O246" s="21" t="n">
        <f aca="false">$R$246*$L$246</f>
        <v>0</v>
      </c>
      <c r="P246" s="21" t="s">
        <v>31</v>
      </c>
      <c r="Q246" s="21" t="s">
        <v>469</v>
      </c>
      <c r="R246" s="21" t="n">
        <v>0.007</v>
      </c>
      <c r="S246" s="25" t="n">
        <v>14620119420778</v>
      </c>
      <c r="T246" s="21" t="n">
        <v>2.614</v>
      </c>
      <c r="U246" s="21" t="s">
        <v>193</v>
      </c>
      <c r="V246" s="21" t="n">
        <v>3924900009</v>
      </c>
      <c r="W246" s="21" t="n">
        <v>0.071</v>
      </c>
      <c r="X246" s="21" t="s">
        <v>503</v>
      </c>
    </row>
    <row r="247" customFormat="false" ht="77.1" hidden="false" customHeight="true" outlineLevel="0" collapsed="false">
      <c r="A247" s="18" t="n">
        <v>435228309</v>
      </c>
      <c r="B247" s="19"/>
      <c r="C247" s="20" t="s">
        <v>505</v>
      </c>
      <c r="D247" s="21" t="s">
        <v>71</v>
      </c>
      <c r="E247" s="22" t="n">
        <v>139.659992</v>
      </c>
      <c r="F247" s="23" t="n">
        <v>110.33139368</v>
      </c>
      <c r="G247" s="24" t="n">
        <v>155</v>
      </c>
      <c r="H247" s="25" t="n">
        <v>4620119420788</v>
      </c>
      <c r="I247" s="21" t="n">
        <v>34</v>
      </c>
      <c r="J247" s="21" t="s">
        <v>40</v>
      </c>
      <c r="K247" s="26"/>
      <c r="L247" s="26"/>
      <c r="M247" s="21" t="n">
        <f aca="false">$I$247*$L$247</f>
        <v>0</v>
      </c>
      <c r="N247" s="27" t="n">
        <f aca="false">F247*M247</f>
        <v>0</v>
      </c>
      <c r="O247" s="21" t="n">
        <f aca="false">$R$247*$L$247</f>
        <v>0</v>
      </c>
      <c r="P247" s="21" t="s">
        <v>31</v>
      </c>
      <c r="Q247" s="21" t="s">
        <v>485</v>
      </c>
      <c r="R247" s="21" t="n">
        <v>0.012</v>
      </c>
      <c r="S247" s="25" t="n">
        <v>14620119420785</v>
      </c>
      <c r="T247" s="21" t="n">
        <v>4.232</v>
      </c>
      <c r="U247" s="21" t="s">
        <v>193</v>
      </c>
      <c r="V247" s="21" t="n">
        <v>3924900009</v>
      </c>
      <c r="W247" s="21" t="n">
        <v>0.118</v>
      </c>
      <c r="X247" s="21" t="s">
        <v>506</v>
      </c>
    </row>
    <row r="248" customFormat="false" ht="77.1" hidden="false" customHeight="true" outlineLevel="1" collapsed="false">
      <c r="A248" s="18" t="n">
        <v>435228315</v>
      </c>
      <c r="B248" s="19"/>
      <c r="C248" s="20" t="s">
        <v>507</v>
      </c>
      <c r="D248" s="21" t="s">
        <v>462</v>
      </c>
      <c r="E248" s="22" t="n">
        <v>139.659992</v>
      </c>
      <c r="F248" s="23" t="n">
        <v>110.33139368</v>
      </c>
      <c r="G248" s="24" t="n">
        <v>587</v>
      </c>
      <c r="H248" s="25" t="n">
        <v>4620119420795</v>
      </c>
      <c r="I248" s="21" t="n">
        <v>34</v>
      </c>
      <c r="J248" s="21" t="s">
        <v>40</v>
      </c>
      <c r="K248" s="26"/>
      <c r="L248" s="26"/>
      <c r="M248" s="21" t="n">
        <f aca="false">$I$248*$L$248</f>
        <v>0</v>
      </c>
      <c r="N248" s="27" t="n">
        <f aca="false">F248*M248</f>
        <v>0</v>
      </c>
      <c r="O248" s="21" t="n">
        <f aca="false">$R$248*$L$248</f>
        <v>0</v>
      </c>
      <c r="P248" s="21" t="s">
        <v>31</v>
      </c>
      <c r="Q248" s="21" t="s">
        <v>485</v>
      </c>
      <c r="R248" s="21" t="n">
        <v>0.012</v>
      </c>
      <c r="S248" s="25" t="n">
        <v>14620119420792</v>
      </c>
      <c r="T248" s="21" t="n">
        <v>4.232</v>
      </c>
      <c r="U248" s="21" t="s">
        <v>193</v>
      </c>
      <c r="V248" s="21" t="n">
        <v>3924900009</v>
      </c>
      <c r="W248" s="21" t="n">
        <v>0.118</v>
      </c>
      <c r="X248" s="21" t="s">
        <v>506</v>
      </c>
    </row>
    <row r="249" customFormat="false" ht="77.1" hidden="false" customHeight="true" outlineLevel="0" collapsed="false">
      <c r="A249" s="18" t="n">
        <v>433210607</v>
      </c>
      <c r="B249" s="19"/>
      <c r="C249" s="20" t="s">
        <v>508</v>
      </c>
      <c r="D249" s="21" t="s">
        <v>141</v>
      </c>
      <c r="E249" s="22" t="n">
        <v>131.06653</v>
      </c>
      <c r="F249" s="23" t="n">
        <v>103.5425587</v>
      </c>
      <c r="G249" s="24" t="n">
        <v>10</v>
      </c>
      <c r="H249" s="25" t="n">
        <v>4630032199661</v>
      </c>
      <c r="I249" s="21" t="n">
        <v>30</v>
      </c>
      <c r="J249" s="21" t="s">
        <v>40</v>
      </c>
      <c r="K249" s="26" t="s">
        <v>210</v>
      </c>
      <c r="L249" s="26"/>
      <c r="M249" s="21" t="n">
        <f aca="false">$I$249*$L$249</f>
        <v>0</v>
      </c>
      <c r="N249" s="27" t="n">
        <f aca="false">F249*M249</f>
        <v>0</v>
      </c>
      <c r="O249" s="21" t="n">
        <f aca="false">$R$249*$L$249</f>
        <v>0</v>
      </c>
      <c r="P249" s="21" t="s">
        <v>31</v>
      </c>
      <c r="Q249" s="21" t="s">
        <v>469</v>
      </c>
      <c r="R249" s="21" t="n">
        <v>0.007</v>
      </c>
      <c r="S249" s="25" t="n">
        <v>14630032199668</v>
      </c>
      <c r="T249" s="21" t="n">
        <v>3.5</v>
      </c>
      <c r="U249" s="21" t="s">
        <v>509</v>
      </c>
      <c r="V249" s="21" t="n">
        <v>3924900009</v>
      </c>
      <c r="W249" s="21" t="n">
        <v>0.11</v>
      </c>
      <c r="X249" s="21" t="s">
        <v>510</v>
      </c>
    </row>
    <row r="250" customFormat="false" ht="77.1" hidden="false" customHeight="true" outlineLevel="1" collapsed="false">
      <c r="A250" s="18" t="n">
        <v>43321065095</v>
      </c>
      <c r="B250" s="19"/>
      <c r="C250" s="20" t="s">
        <v>511</v>
      </c>
      <c r="D250" s="21" t="s">
        <v>512</v>
      </c>
      <c r="E250" s="22" t="n">
        <v>131.06653</v>
      </c>
      <c r="F250" s="23" t="n">
        <v>103.5425587</v>
      </c>
      <c r="G250" s="24" t="n">
        <v>286</v>
      </c>
      <c r="H250" s="25" t="n">
        <v>4620119422195</v>
      </c>
      <c r="I250" s="21" t="n">
        <v>22</v>
      </c>
      <c r="J250" s="21" t="s">
        <v>40</v>
      </c>
      <c r="K250" s="26" t="s">
        <v>426</v>
      </c>
      <c r="L250" s="26"/>
      <c r="M250" s="21" t="n">
        <f aca="false">$I$250*$L$250</f>
        <v>0</v>
      </c>
      <c r="N250" s="27" t="n">
        <f aca="false">F250*M250</f>
        <v>0</v>
      </c>
      <c r="O250" s="21" t="n">
        <f aca="false">$R$250*$L$250</f>
        <v>0</v>
      </c>
      <c r="P250" s="21" t="s">
        <v>31</v>
      </c>
      <c r="Q250" s="21" t="s">
        <v>469</v>
      </c>
      <c r="R250" s="21" t="n">
        <v>0.007</v>
      </c>
      <c r="S250" s="25" t="n">
        <v>24620119422199</v>
      </c>
      <c r="T250" s="21" t="n">
        <v>2.62</v>
      </c>
      <c r="U250" s="21" t="s">
        <v>509</v>
      </c>
      <c r="V250" s="21" t="n">
        <v>3924900009</v>
      </c>
      <c r="W250" s="21" t="n">
        <v>0.11</v>
      </c>
      <c r="X250" s="21" t="s">
        <v>510</v>
      </c>
    </row>
    <row r="251" customFormat="false" ht="77.1" hidden="false" customHeight="true" outlineLevel="1" collapsed="false">
      <c r="A251" s="18" t="n">
        <v>433210650</v>
      </c>
      <c r="B251" s="19"/>
      <c r="C251" s="20" t="s">
        <v>511</v>
      </c>
      <c r="D251" s="21" t="s">
        <v>512</v>
      </c>
      <c r="E251" s="22" t="n">
        <v>131.06653</v>
      </c>
      <c r="F251" s="23" t="n">
        <v>103.5425587</v>
      </c>
      <c r="G251" s="24" t="n">
        <v>461</v>
      </c>
      <c r="H251" s="25" t="n">
        <v>4620119422195</v>
      </c>
      <c r="I251" s="21" t="n">
        <v>30</v>
      </c>
      <c r="J251" s="21" t="s">
        <v>40</v>
      </c>
      <c r="K251" s="26" t="s">
        <v>210</v>
      </c>
      <c r="L251" s="26"/>
      <c r="M251" s="21" t="n">
        <f aca="false">$I$251*$L$251</f>
        <v>0</v>
      </c>
      <c r="N251" s="27" t="n">
        <f aca="false">F251*M251</f>
        <v>0</v>
      </c>
      <c r="O251" s="21" t="n">
        <f aca="false">$R$251*$L$251</f>
        <v>0</v>
      </c>
      <c r="P251" s="21" t="s">
        <v>31</v>
      </c>
      <c r="Q251" s="21" t="s">
        <v>469</v>
      </c>
      <c r="R251" s="21" t="n">
        <v>0.007</v>
      </c>
      <c r="S251" s="25" t="n">
        <v>14620119422192</v>
      </c>
      <c r="T251" s="21" t="n">
        <v>3.5</v>
      </c>
      <c r="U251" s="21" t="s">
        <v>509</v>
      </c>
      <c r="V251" s="21" t="n">
        <v>3924900009</v>
      </c>
      <c r="W251" s="21" t="n">
        <v>0.11</v>
      </c>
      <c r="X251" s="21" t="s">
        <v>510</v>
      </c>
    </row>
    <row r="252" customFormat="false" ht="77.1" hidden="false" customHeight="true" outlineLevel="1" collapsed="false">
      <c r="A252" s="18" t="n">
        <v>43321064295</v>
      </c>
      <c r="B252" s="19"/>
      <c r="C252" s="20" t="s">
        <v>513</v>
      </c>
      <c r="D252" s="21" t="s">
        <v>514</v>
      </c>
      <c r="E252" s="22" t="n">
        <v>131.06653</v>
      </c>
      <c r="F252" s="23" t="n">
        <v>103.5425587</v>
      </c>
      <c r="G252" s="24" t="n">
        <v>2551</v>
      </c>
      <c r="H252" s="25" t="n">
        <v>4620119421082</v>
      </c>
      <c r="I252" s="21" t="n">
        <v>22</v>
      </c>
      <c r="J252" s="21" t="s">
        <v>40</v>
      </c>
      <c r="K252" s="26" t="s">
        <v>426</v>
      </c>
      <c r="L252" s="26"/>
      <c r="M252" s="21" t="n">
        <f aca="false">$I$252*$L$252</f>
        <v>0</v>
      </c>
      <c r="N252" s="27" t="n">
        <f aca="false">F252*M252</f>
        <v>0</v>
      </c>
      <c r="O252" s="21" t="n">
        <f aca="false">$R$252*$L$252</f>
        <v>0</v>
      </c>
      <c r="P252" s="21" t="s">
        <v>31</v>
      </c>
      <c r="Q252" s="21" t="s">
        <v>469</v>
      </c>
      <c r="R252" s="21" t="n">
        <v>0.007</v>
      </c>
      <c r="S252" s="25" t="n">
        <v>24620119421086</v>
      </c>
      <c r="T252" s="21" t="n">
        <v>2.62</v>
      </c>
      <c r="U252" s="21" t="s">
        <v>509</v>
      </c>
      <c r="V252" s="21" t="n">
        <v>3924900009</v>
      </c>
      <c r="W252" s="21" t="n">
        <v>0.11</v>
      </c>
      <c r="X252" s="21" t="s">
        <v>510</v>
      </c>
    </row>
    <row r="253" customFormat="false" ht="77.1" hidden="false" customHeight="true" outlineLevel="1" collapsed="false">
      <c r="A253" s="18" t="n">
        <v>433210642</v>
      </c>
      <c r="B253" s="19"/>
      <c r="C253" s="20" t="s">
        <v>513</v>
      </c>
      <c r="D253" s="21" t="s">
        <v>514</v>
      </c>
      <c r="E253" s="22" t="n">
        <v>131.06653</v>
      </c>
      <c r="F253" s="23" t="n">
        <v>103.5425587</v>
      </c>
      <c r="G253" s="24" t="n">
        <v>224</v>
      </c>
      <c r="H253" s="25" t="n">
        <v>4620119421082</v>
      </c>
      <c r="I253" s="21" t="n">
        <v>30</v>
      </c>
      <c r="J253" s="21" t="s">
        <v>40</v>
      </c>
      <c r="K253" s="26" t="s">
        <v>210</v>
      </c>
      <c r="L253" s="26"/>
      <c r="M253" s="21" t="n">
        <f aca="false">$I$253*$L$253</f>
        <v>0</v>
      </c>
      <c r="N253" s="27" t="n">
        <f aca="false">F253*M253</f>
        <v>0</v>
      </c>
      <c r="O253" s="21" t="n">
        <f aca="false">$R$253*$L$253</f>
        <v>0</v>
      </c>
      <c r="P253" s="21" t="s">
        <v>31</v>
      </c>
      <c r="Q253" s="21" t="s">
        <v>469</v>
      </c>
      <c r="R253" s="21" t="n">
        <v>0.007</v>
      </c>
      <c r="S253" s="25" t="n">
        <v>14620119421089</v>
      </c>
      <c r="T253" s="21" t="n">
        <v>3.5</v>
      </c>
      <c r="U253" s="21" t="s">
        <v>509</v>
      </c>
      <c r="V253" s="21" t="n">
        <v>3924900009</v>
      </c>
      <c r="W253" s="21" t="n">
        <v>0.11</v>
      </c>
      <c r="X253" s="21" t="s">
        <v>510</v>
      </c>
    </row>
    <row r="254" customFormat="false" ht="77.1" hidden="false" customHeight="true" outlineLevel="0" collapsed="false">
      <c r="A254" s="18" t="n">
        <v>43321074295</v>
      </c>
      <c r="B254" s="19"/>
      <c r="C254" s="20" t="s">
        <v>515</v>
      </c>
      <c r="D254" s="21" t="s">
        <v>514</v>
      </c>
      <c r="E254" s="22" t="n">
        <v>166.6742</v>
      </c>
      <c r="F254" s="23" t="n">
        <v>131.672618</v>
      </c>
      <c r="G254" s="24" t="n">
        <v>2951</v>
      </c>
      <c r="H254" s="25" t="n">
        <v>4620119421099</v>
      </c>
      <c r="I254" s="21" t="n">
        <v>18</v>
      </c>
      <c r="J254" s="21" t="s">
        <v>40</v>
      </c>
      <c r="K254" s="26" t="s">
        <v>426</v>
      </c>
      <c r="L254" s="26"/>
      <c r="M254" s="21" t="n">
        <f aca="false">$I$254*$L$254</f>
        <v>0</v>
      </c>
      <c r="N254" s="27" t="n">
        <f aca="false">F254*M254</f>
        <v>0</v>
      </c>
      <c r="O254" s="21" t="n">
        <f aca="false">$R$254*$L$254</f>
        <v>0</v>
      </c>
      <c r="P254" s="21" t="s">
        <v>31</v>
      </c>
      <c r="Q254" s="21" t="s">
        <v>469</v>
      </c>
      <c r="R254" s="21" t="n">
        <v>0.007</v>
      </c>
      <c r="S254" s="25" t="n">
        <v>24620119421093</v>
      </c>
      <c r="T254" s="21" t="n">
        <v>3.152</v>
      </c>
      <c r="U254" s="21" t="s">
        <v>509</v>
      </c>
      <c r="V254" s="21" t="n">
        <v>3924900009</v>
      </c>
      <c r="W254" s="21" t="n">
        <v>0.164</v>
      </c>
      <c r="X254" s="21" t="s">
        <v>516</v>
      </c>
    </row>
    <row r="255" customFormat="false" ht="77.1" hidden="false" customHeight="true" outlineLevel="1" collapsed="false">
      <c r="A255" s="18" t="n">
        <v>43321075095</v>
      </c>
      <c r="B255" s="19"/>
      <c r="C255" s="20" t="s">
        <v>517</v>
      </c>
      <c r="D255" s="21" t="s">
        <v>512</v>
      </c>
      <c r="E255" s="22" t="n">
        <v>166.6742</v>
      </c>
      <c r="F255" s="23" t="n">
        <v>131.672618</v>
      </c>
      <c r="G255" s="24" t="n">
        <v>2123</v>
      </c>
      <c r="H255" s="25" t="n">
        <v>4620119422201</v>
      </c>
      <c r="I255" s="21" t="n">
        <v>18</v>
      </c>
      <c r="J255" s="21" t="s">
        <v>40</v>
      </c>
      <c r="K255" s="26" t="s">
        <v>426</v>
      </c>
      <c r="L255" s="26"/>
      <c r="M255" s="21" t="n">
        <f aca="false">$I$255*$L$255</f>
        <v>0</v>
      </c>
      <c r="N255" s="27" t="n">
        <f aca="false">F255*M255</f>
        <v>0</v>
      </c>
      <c r="O255" s="21" t="n">
        <f aca="false">$R$255*$L$255</f>
        <v>0</v>
      </c>
      <c r="P255" s="21" t="s">
        <v>31</v>
      </c>
      <c r="Q255" s="21" t="s">
        <v>469</v>
      </c>
      <c r="R255" s="21" t="n">
        <v>0.007</v>
      </c>
      <c r="S255" s="25" t="n">
        <v>24620119422205</v>
      </c>
      <c r="T255" s="21" t="n">
        <v>3.152</v>
      </c>
      <c r="U255" s="21" t="s">
        <v>509</v>
      </c>
      <c r="V255" s="21" t="n">
        <v>3924900009</v>
      </c>
      <c r="W255" s="21" t="n">
        <v>0.164</v>
      </c>
      <c r="X255" s="21" t="s">
        <v>516</v>
      </c>
    </row>
    <row r="256" customFormat="false" ht="77.1" hidden="false" customHeight="true" outlineLevel="1" collapsed="false">
      <c r="A256" s="18" t="n">
        <v>433210750</v>
      </c>
      <c r="B256" s="19"/>
      <c r="C256" s="20" t="s">
        <v>517</v>
      </c>
      <c r="D256" s="21" t="s">
        <v>512</v>
      </c>
      <c r="E256" s="22" t="n">
        <v>166.6742</v>
      </c>
      <c r="F256" s="23" t="n">
        <v>131.672618</v>
      </c>
      <c r="G256" s="24" t="n">
        <v>20</v>
      </c>
      <c r="H256" s="25" t="n">
        <v>4620119422201</v>
      </c>
      <c r="I256" s="21" t="n">
        <v>24</v>
      </c>
      <c r="J256" s="21" t="s">
        <v>40</v>
      </c>
      <c r="K256" s="26" t="s">
        <v>210</v>
      </c>
      <c r="L256" s="26"/>
      <c r="M256" s="21" t="n">
        <f aca="false">$I$256*$L$256</f>
        <v>0</v>
      </c>
      <c r="N256" s="27" t="n">
        <f aca="false">F256*M256</f>
        <v>0</v>
      </c>
      <c r="O256" s="21" t="n">
        <f aca="false">$R$256*$L$256</f>
        <v>0</v>
      </c>
      <c r="P256" s="21" t="s">
        <v>31</v>
      </c>
      <c r="Q256" s="21" t="s">
        <v>518</v>
      </c>
      <c r="R256" s="21" t="n">
        <v>0.009</v>
      </c>
      <c r="S256" s="25" t="n">
        <v>14620119422208</v>
      </c>
      <c r="T256" s="21" t="n">
        <v>4.116</v>
      </c>
      <c r="U256" s="21" t="s">
        <v>509</v>
      </c>
      <c r="V256" s="21" t="n">
        <v>3924900009</v>
      </c>
      <c r="W256" s="21" t="n">
        <v>0.164</v>
      </c>
      <c r="X256" s="21" t="s">
        <v>516</v>
      </c>
    </row>
    <row r="257" customFormat="false" ht="77.1" hidden="false" customHeight="true" outlineLevel="1" collapsed="false">
      <c r="A257" s="18" t="n">
        <v>433210742</v>
      </c>
      <c r="B257" s="19"/>
      <c r="C257" s="20" t="s">
        <v>515</v>
      </c>
      <c r="D257" s="21" t="s">
        <v>514</v>
      </c>
      <c r="E257" s="22" t="n">
        <v>166.6742</v>
      </c>
      <c r="F257" s="23" t="n">
        <v>131.672618</v>
      </c>
      <c r="G257" s="24" t="n">
        <v>548</v>
      </c>
      <c r="H257" s="25" t="n">
        <v>4620119421099</v>
      </c>
      <c r="I257" s="21" t="n">
        <v>24</v>
      </c>
      <c r="J257" s="21" t="s">
        <v>40</v>
      </c>
      <c r="K257" s="26" t="s">
        <v>210</v>
      </c>
      <c r="L257" s="26"/>
      <c r="M257" s="21" t="n">
        <f aca="false">$I$257*$L$257</f>
        <v>0</v>
      </c>
      <c r="N257" s="27" t="n">
        <f aca="false">F257*M257</f>
        <v>0</v>
      </c>
      <c r="O257" s="21" t="n">
        <f aca="false">$R$257*$L$257</f>
        <v>0</v>
      </c>
      <c r="P257" s="21" t="s">
        <v>31</v>
      </c>
      <c r="Q257" s="21" t="s">
        <v>518</v>
      </c>
      <c r="R257" s="21" t="n">
        <v>0.009</v>
      </c>
      <c r="S257" s="25" t="n">
        <v>14620119421096</v>
      </c>
      <c r="T257" s="21" t="n">
        <v>4.116</v>
      </c>
      <c r="U257" s="21" t="s">
        <v>509</v>
      </c>
      <c r="V257" s="21" t="n">
        <v>3924900009</v>
      </c>
      <c r="W257" s="21" t="n">
        <v>0.164</v>
      </c>
      <c r="X257" s="21" t="s">
        <v>516</v>
      </c>
    </row>
    <row r="258" customFormat="false" ht="77.1" hidden="false" customHeight="true" outlineLevel="0" collapsed="false">
      <c r="A258" s="18" t="n">
        <v>433210850</v>
      </c>
      <c r="B258" s="19"/>
      <c r="C258" s="20" t="s">
        <v>519</v>
      </c>
      <c r="D258" s="21" t="s">
        <v>512</v>
      </c>
      <c r="E258" s="22" t="n">
        <v>234.047375</v>
      </c>
      <c r="F258" s="23" t="n">
        <v>184.89742625</v>
      </c>
      <c r="G258" s="24" t="n">
        <v>1</v>
      </c>
      <c r="H258" s="25" t="n">
        <v>4620119422218</v>
      </c>
      <c r="I258" s="21" t="n">
        <v>18</v>
      </c>
      <c r="J258" s="21" t="s">
        <v>40</v>
      </c>
      <c r="K258" s="26" t="s">
        <v>210</v>
      </c>
      <c r="L258" s="26"/>
      <c r="M258" s="21" t="n">
        <f aca="false">$I$258*$L$258</f>
        <v>0</v>
      </c>
      <c r="N258" s="27" t="n">
        <f aca="false">F258*M258</f>
        <v>0</v>
      </c>
      <c r="O258" s="21" t="n">
        <f aca="false">$R$258*$L$258</f>
        <v>0</v>
      </c>
      <c r="P258" s="21" t="s">
        <v>31</v>
      </c>
      <c r="Q258" s="21" t="s">
        <v>469</v>
      </c>
      <c r="R258" s="21" t="n">
        <v>0.007</v>
      </c>
      <c r="S258" s="25" t="n">
        <v>14620119422215</v>
      </c>
      <c r="T258" s="21" t="n">
        <v>4.34</v>
      </c>
      <c r="U258" s="21" t="s">
        <v>509</v>
      </c>
      <c r="V258" s="21" t="n">
        <v>3924900009</v>
      </c>
      <c r="W258" s="21" t="n">
        <v>0.23</v>
      </c>
      <c r="X258" s="21" t="s">
        <v>520</v>
      </c>
    </row>
    <row r="259" customFormat="false" ht="77.1" hidden="false" customHeight="true" outlineLevel="1" collapsed="false">
      <c r="A259" s="18" t="n">
        <v>43321085095</v>
      </c>
      <c r="B259" s="19"/>
      <c r="C259" s="20" t="s">
        <v>519</v>
      </c>
      <c r="D259" s="21" t="s">
        <v>512</v>
      </c>
      <c r="E259" s="22" t="n">
        <v>234.047375</v>
      </c>
      <c r="F259" s="23" t="n">
        <v>184.89742625</v>
      </c>
      <c r="G259" s="24" t="n">
        <v>877</v>
      </c>
      <c r="H259" s="25" t="n">
        <v>4620119422218</v>
      </c>
      <c r="I259" s="21" t="n">
        <v>14</v>
      </c>
      <c r="J259" s="21" t="s">
        <v>40</v>
      </c>
      <c r="K259" s="26" t="s">
        <v>426</v>
      </c>
      <c r="L259" s="26"/>
      <c r="M259" s="21" t="n">
        <f aca="false">$I$259*$L$259</f>
        <v>0</v>
      </c>
      <c r="N259" s="27" t="n">
        <f aca="false">F259*M259</f>
        <v>0</v>
      </c>
      <c r="O259" s="21" t="n">
        <f aca="false">$R$259*$L$259</f>
        <v>0</v>
      </c>
      <c r="P259" s="21" t="s">
        <v>31</v>
      </c>
      <c r="Q259" s="21" t="s">
        <v>469</v>
      </c>
      <c r="R259" s="21" t="n">
        <v>0.007</v>
      </c>
      <c r="S259" s="25" t="n">
        <v>24620119422212</v>
      </c>
      <c r="T259" s="21" t="n">
        <v>3.42</v>
      </c>
      <c r="U259" s="21" t="s">
        <v>509</v>
      </c>
      <c r="V259" s="21" t="n">
        <v>3924900009</v>
      </c>
      <c r="W259" s="21" t="n">
        <v>0.23</v>
      </c>
      <c r="X259" s="21" t="s">
        <v>520</v>
      </c>
    </row>
    <row r="260" customFormat="false" ht="77.1" hidden="false" customHeight="true" outlineLevel="1" collapsed="false">
      <c r="A260" s="18" t="n">
        <v>433210842</v>
      </c>
      <c r="B260" s="19"/>
      <c r="C260" s="20" t="s">
        <v>521</v>
      </c>
      <c r="D260" s="21" t="s">
        <v>514</v>
      </c>
      <c r="E260" s="22" t="n">
        <v>234.047375</v>
      </c>
      <c r="F260" s="23" t="n">
        <v>184.89742625</v>
      </c>
      <c r="G260" s="24" t="n">
        <v>2109</v>
      </c>
      <c r="H260" s="25" t="n">
        <v>4620119421105</v>
      </c>
      <c r="I260" s="21" t="n">
        <v>18</v>
      </c>
      <c r="J260" s="21" t="s">
        <v>40</v>
      </c>
      <c r="K260" s="26" t="s">
        <v>210</v>
      </c>
      <c r="L260" s="26"/>
      <c r="M260" s="21" t="n">
        <f aca="false">$I$260*$L$260</f>
        <v>0</v>
      </c>
      <c r="N260" s="27" t="n">
        <f aca="false">F260*M260</f>
        <v>0</v>
      </c>
      <c r="O260" s="21" t="n">
        <f aca="false">$R$260*$L$260</f>
        <v>0</v>
      </c>
      <c r="P260" s="21" t="s">
        <v>31</v>
      </c>
      <c r="Q260" s="21" t="s">
        <v>469</v>
      </c>
      <c r="R260" s="21" t="n">
        <v>0.007</v>
      </c>
      <c r="S260" s="25" t="n">
        <v>14620119421102</v>
      </c>
      <c r="T260" s="21" t="n">
        <v>4.34</v>
      </c>
      <c r="U260" s="21" t="s">
        <v>509</v>
      </c>
      <c r="V260" s="21" t="n">
        <v>3924900009</v>
      </c>
      <c r="W260" s="21" t="n">
        <v>0.23</v>
      </c>
      <c r="X260" s="21" t="s">
        <v>520</v>
      </c>
    </row>
    <row r="261" customFormat="false" ht="77.1" hidden="false" customHeight="true" outlineLevel="1" collapsed="false">
      <c r="A261" s="18" t="n">
        <v>433210807</v>
      </c>
      <c r="B261" s="19"/>
      <c r="C261" s="20" t="s">
        <v>522</v>
      </c>
      <c r="D261" s="21" t="s">
        <v>141</v>
      </c>
      <c r="E261" s="22" t="n">
        <v>234.047375</v>
      </c>
      <c r="F261" s="23" t="n">
        <v>184.89742625</v>
      </c>
      <c r="G261" s="24" t="n">
        <v>6</v>
      </c>
      <c r="H261" s="25" t="n">
        <v>4630032199296</v>
      </c>
      <c r="I261" s="21" t="n">
        <v>18</v>
      </c>
      <c r="J261" s="21" t="s">
        <v>40</v>
      </c>
      <c r="K261" s="26" t="s">
        <v>210</v>
      </c>
      <c r="L261" s="26"/>
      <c r="M261" s="21" t="n">
        <f aca="false">$I$261*$L$261</f>
        <v>0</v>
      </c>
      <c r="N261" s="27" t="n">
        <f aca="false">F261*M261</f>
        <v>0</v>
      </c>
      <c r="O261" s="21" t="n">
        <f aca="false">$R$261*$L$261</f>
        <v>0</v>
      </c>
      <c r="P261" s="21" t="s">
        <v>31</v>
      </c>
      <c r="Q261" s="21" t="s">
        <v>469</v>
      </c>
      <c r="R261" s="21" t="n">
        <v>0.007</v>
      </c>
      <c r="S261" s="25" t="n">
        <v>14630032199293</v>
      </c>
      <c r="T261" s="21" t="n">
        <v>4.34</v>
      </c>
      <c r="U261" s="21" t="s">
        <v>509</v>
      </c>
      <c r="V261" s="21" t="n">
        <v>3924900009</v>
      </c>
      <c r="W261" s="21" t="n">
        <v>0.23</v>
      </c>
      <c r="X261" s="21" t="s">
        <v>520</v>
      </c>
    </row>
    <row r="262" customFormat="false" ht="77.1" hidden="false" customHeight="true" outlineLevel="1" collapsed="false">
      <c r="A262" s="18" t="n">
        <v>43321084295</v>
      </c>
      <c r="B262" s="19"/>
      <c r="C262" s="20" t="s">
        <v>521</v>
      </c>
      <c r="D262" s="21" t="s">
        <v>514</v>
      </c>
      <c r="E262" s="22" t="n">
        <v>234.047375</v>
      </c>
      <c r="F262" s="23" t="n">
        <v>184.89742625</v>
      </c>
      <c r="G262" s="24" t="n">
        <v>1357</v>
      </c>
      <c r="H262" s="25" t="n">
        <v>4620119421105</v>
      </c>
      <c r="I262" s="21" t="n">
        <v>14</v>
      </c>
      <c r="J262" s="21" t="s">
        <v>40</v>
      </c>
      <c r="K262" s="26" t="s">
        <v>426</v>
      </c>
      <c r="L262" s="26"/>
      <c r="M262" s="21" t="n">
        <f aca="false">$I$262*$L$262</f>
        <v>0</v>
      </c>
      <c r="N262" s="27" t="n">
        <f aca="false">F262*M262</f>
        <v>0</v>
      </c>
      <c r="O262" s="21" t="n">
        <f aca="false">$R$262*$L$262</f>
        <v>0</v>
      </c>
      <c r="P262" s="21" t="s">
        <v>31</v>
      </c>
      <c r="Q262" s="21" t="s">
        <v>469</v>
      </c>
      <c r="R262" s="21" t="n">
        <v>0.007</v>
      </c>
      <c r="S262" s="25" t="n">
        <v>24620119421109</v>
      </c>
      <c r="T262" s="21" t="n">
        <v>3.42</v>
      </c>
      <c r="U262" s="21" t="s">
        <v>509</v>
      </c>
      <c r="V262" s="21" t="n">
        <v>3924900009</v>
      </c>
      <c r="W262" s="21" t="n">
        <v>0.23</v>
      </c>
      <c r="X262" s="21" t="s">
        <v>520</v>
      </c>
    </row>
    <row r="263" customFormat="false" ht="77.1" hidden="false" customHeight="true" outlineLevel="0" collapsed="false">
      <c r="A263" s="18" t="n">
        <v>431297215</v>
      </c>
      <c r="B263" s="19"/>
      <c r="C263" s="20" t="s">
        <v>523</v>
      </c>
      <c r="D263" s="21" t="s">
        <v>462</v>
      </c>
      <c r="E263" s="22" t="n">
        <v>70.403615</v>
      </c>
      <c r="F263" s="23" t="n">
        <v>55.61885585</v>
      </c>
      <c r="G263" s="24" t="n">
        <v>719</v>
      </c>
      <c r="H263" s="25" t="n">
        <v>4630032195526</v>
      </c>
      <c r="I263" s="21" t="n">
        <v>18</v>
      </c>
      <c r="J263" s="21" t="s">
        <v>40</v>
      </c>
      <c r="K263" s="26"/>
      <c r="L263" s="26"/>
      <c r="M263" s="21" t="n">
        <f aca="false">$I$263*$L$263</f>
        <v>0</v>
      </c>
      <c r="N263" s="27" t="n">
        <f aca="false">F263*M263</f>
        <v>0</v>
      </c>
      <c r="O263" s="21" t="n">
        <f aca="false">$R$263*$L$263</f>
        <v>0</v>
      </c>
      <c r="P263" s="21" t="s">
        <v>31</v>
      </c>
      <c r="Q263" s="21" t="s">
        <v>485</v>
      </c>
      <c r="R263" s="21" t="n">
        <v>0.012</v>
      </c>
      <c r="S263" s="25" t="n">
        <v>14630032195523</v>
      </c>
      <c r="T263" s="21" t="n">
        <v>1.319</v>
      </c>
      <c r="U263" s="21" t="s">
        <v>509</v>
      </c>
      <c r="V263" s="21" t="n">
        <v>3924100000</v>
      </c>
      <c r="W263" s="21" t="n">
        <v>0.058</v>
      </c>
      <c r="X263" s="21" t="s">
        <v>524</v>
      </c>
    </row>
    <row r="264" customFormat="false" ht="77.1" hidden="false" customHeight="true" outlineLevel="0" collapsed="false">
      <c r="A264" s="18" t="n">
        <v>433233015</v>
      </c>
      <c r="B264" s="19"/>
      <c r="C264" s="20" t="s">
        <v>525</v>
      </c>
      <c r="D264" s="21" t="s">
        <v>462</v>
      </c>
      <c r="E264" s="22" t="n">
        <v>73.011958</v>
      </c>
      <c r="F264" s="23" t="n">
        <v>57.67944682</v>
      </c>
      <c r="G264" s="24" t="n">
        <v>1406</v>
      </c>
      <c r="H264" s="25" t="n">
        <v>4630075604504</v>
      </c>
      <c r="I264" s="21" t="n">
        <v>18</v>
      </c>
      <c r="J264" s="21" t="s">
        <v>40</v>
      </c>
      <c r="K264" s="26"/>
      <c r="L264" s="26"/>
      <c r="M264" s="21" t="n">
        <f aca="false">$I$264*$L$264</f>
        <v>0</v>
      </c>
      <c r="N264" s="27" t="n">
        <f aca="false">F264*M264</f>
        <v>0</v>
      </c>
      <c r="O264" s="21" t="n">
        <f aca="false">$R$264*$L$264</f>
        <v>0</v>
      </c>
      <c r="P264" s="21" t="s">
        <v>31</v>
      </c>
      <c r="Q264" s="21" t="s">
        <v>526</v>
      </c>
      <c r="R264" s="21" t="n">
        <v>0.008</v>
      </c>
      <c r="S264" s="25" t="n">
        <v>14630075604501</v>
      </c>
      <c r="T264" s="21" t="n">
        <v>0.9</v>
      </c>
      <c r="U264" s="21" t="s">
        <v>509</v>
      </c>
      <c r="V264" s="21" t="n">
        <v>3924100000</v>
      </c>
      <c r="W264" s="21" t="n">
        <v>0.039</v>
      </c>
      <c r="X264" s="21" t="s">
        <v>527</v>
      </c>
    </row>
    <row r="265" customFormat="false" ht="77.1" hidden="false" customHeight="true" outlineLevel="0" collapsed="false">
      <c r="A265" s="18" t="n">
        <v>431287615</v>
      </c>
      <c r="B265" s="19"/>
      <c r="C265" s="20" t="s">
        <v>528</v>
      </c>
      <c r="D265" s="21" t="s">
        <v>462</v>
      </c>
      <c r="E265" s="22" t="n">
        <v>73.011958</v>
      </c>
      <c r="F265" s="23" t="n">
        <v>57.67944682</v>
      </c>
      <c r="G265" s="24" t="n">
        <v>578</v>
      </c>
      <c r="H265" s="25" t="n">
        <v>4630075604498</v>
      </c>
      <c r="I265" s="21" t="n">
        <v>18</v>
      </c>
      <c r="J265" s="21" t="s">
        <v>40</v>
      </c>
      <c r="K265" s="26"/>
      <c r="L265" s="26"/>
      <c r="M265" s="21" t="n">
        <f aca="false">$I$265*$L$265</f>
        <v>0</v>
      </c>
      <c r="N265" s="27" t="n">
        <f aca="false">F265*M265</f>
        <v>0</v>
      </c>
      <c r="O265" s="21" t="n">
        <f aca="false">$R$265*$L$265</f>
        <v>0</v>
      </c>
      <c r="P265" s="21" t="s">
        <v>31</v>
      </c>
      <c r="Q265" s="21" t="s">
        <v>526</v>
      </c>
      <c r="R265" s="21" t="n">
        <v>0.008</v>
      </c>
      <c r="S265" s="25" t="n">
        <v>14630075604495</v>
      </c>
      <c r="T265" s="21" t="n">
        <v>0.853</v>
      </c>
      <c r="U265" s="21" t="s">
        <v>509</v>
      </c>
      <c r="V265" s="21" t="n">
        <v>3924100000</v>
      </c>
      <c r="W265" s="21" t="n">
        <v>0.037</v>
      </c>
      <c r="X265" s="21" t="s">
        <v>527</v>
      </c>
    </row>
    <row r="266" customFormat="false" ht="77.1" hidden="false" customHeight="true" outlineLevel="0" collapsed="false">
      <c r="A266" s="18" t="n">
        <v>431287715</v>
      </c>
      <c r="B266" s="19"/>
      <c r="C266" s="20" t="s">
        <v>529</v>
      </c>
      <c r="D266" s="21" t="s">
        <v>462</v>
      </c>
      <c r="E266" s="22" t="n">
        <v>73.011958</v>
      </c>
      <c r="F266" s="23" t="n">
        <v>57.67944682</v>
      </c>
      <c r="G266" s="24" t="n">
        <v>5</v>
      </c>
      <c r="H266" s="25" t="n">
        <v>4630075604511</v>
      </c>
      <c r="I266" s="21" t="n">
        <v>18</v>
      </c>
      <c r="J266" s="21" t="s">
        <v>40</v>
      </c>
      <c r="K266" s="26"/>
      <c r="L266" s="26"/>
      <c r="M266" s="21" t="n">
        <f aca="false">$I$266*$L$266</f>
        <v>0</v>
      </c>
      <c r="N266" s="27" t="n">
        <f aca="false">F266*M266</f>
        <v>0</v>
      </c>
      <c r="O266" s="21" t="n">
        <f aca="false">$R$266*$L$266</f>
        <v>0</v>
      </c>
      <c r="P266" s="21" t="s">
        <v>31</v>
      </c>
      <c r="Q266" s="21" t="s">
        <v>526</v>
      </c>
      <c r="R266" s="21" t="n">
        <v>0.008</v>
      </c>
      <c r="S266" s="25" t="n">
        <v>14630075604518</v>
      </c>
      <c r="T266" s="21" t="n">
        <v>0.8</v>
      </c>
      <c r="U266" s="21" t="s">
        <v>509</v>
      </c>
      <c r="V266" s="21" t="n">
        <v>3924100000</v>
      </c>
      <c r="W266" s="21" t="n">
        <v>0.032</v>
      </c>
      <c r="X266" s="21" t="s">
        <v>530</v>
      </c>
    </row>
    <row r="267" customFormat="false" ht="77.1" hidden="false" customHeight="true" outlineLevel="0" collapsed="false">
      <c r="A267" s="18" t="n">
        <v>433207715</v>
      </c>
      <c r="B267" s="19"/>
      <c r="C267" s="20" t="s">
        <v>531</v>
      </c>
      <c r="D267" s="21" t="s">
        <v>462</v>
      </c>
      <c r="E267" s="22" t="n">
        <v>85.60993</v>
      </c>
      <c r="F267" s="23" t="n">
        <v>67.6318447</v>
      </c>
      <c r="G267" s="24" t="n">
        <v>846</v>
      </c>
      <c r="H267" s="25" t="n">
        <v>4630075604535</v>
      </c>
      <c r="I267" s="21" t="n">
        <v>18</v>
      </c>
      <c r="J267" s="21" t="s">
        <v>40</v>
      </c>
      <c r="K267" s="26"/>
      <c r="L267" s="26"/>
      <c r="M267" s="21" t="n">
        <f aca="false">$I$267*$L$267</f>
        <v>0</v>
      </c>
      <c r="N267" s="27" t="n">
        <f aca="false">F267*M267</f>
        <v>0</v>
      </c>
      <c r="O267" s="21" t="n">
        <f aca="false">$R$267*$L$267</f>
        <v>0</v>
      </c>
      <c r="P267" s="21" t="s">
        <v>31</v>
      </c>
      <c r="Q267" s="21" t="s">
        <v>518</v>
      </c>
      <c r="R267" s="21" t="n">
        <v>0.009</v>
      </c>
      <c r="S267" s="25" t="n">
        <v>14630075604532</v>
      </c>
      <c r="T267" s="21" t="n">
        <v>1.125</v>
      </c>
      <c r="U267" s="21" t="s">
        <v>509</v>
      </c>
      <c r="V267" s="21" t="n">
        <v>3924100000</v>
      </c>
      <c r="W267" s="21" t="n">
        <v>0.051</v>
      </c>
      <c r="X267" s="21" t="s">
        <v>532</v>
      </c>
    </row>
    <row r="268" customFormat="false" ht="77.1" hidden="false" customHeight="true" outlineLevel="0" collapsed="false">
      <c r="A268" s="18" t="n">
        <v>433233115</v>
      </c>
      <c r="B268" s="19"/>
      <c r="C268" s="20" t="s">
        <v>533</v>
      </c>
      <c r="D268" s="21" t="s">
        <v>462</v>
      </c>
      <c r="E268" s="22" t="n">
        <v>73.011958</v>
      </c>
      <c r="F268" s="23" t="n">
        <v>57.67944682</v>
      </c>
      <c r="G268" s="24" t="n">
        <v>19137</v>
      </c>
      <c r="H268" s="25" t="n">
        <v>4630075604528</v>
      </c>
      <c r="I268" s="21" t="n">
        <v>18</v>
      </c>
      <c r="J268" s="21" t="s">
        <v>40</v>
      </c>
      <c r="K268" s="26"/>
      <c r="L268" s="26"/>
      <c r="M268" s="21" t="n">
        <f aca="false">$I$268*$L$268</f>
        <v>0</v>
      </c>
      <c r="N268" s="27" t="n">
        <f aca="false">F268*M268</f>
        <v>0</v>
      </c>
      <c r="O268" s="21" t="n">
        <f aca="false">$R$268*$L$268</f>
        <v>0</v>
      </c>
      <c r="P268" s="21" t="s">
        <v>31</v>
      </c>
      <c r="Q268" s="21" t="s">
        <v>526</v>
      </c>
      <c r="R268" s="21" t="n">
        <v>0.008</v>
      </c>
      <c r="S268" s="25" t="n">
        <v>14630075604525</v>
      </c>
      <c r="T268" s="21" t="n">
        <v>1</v>
      </c>
      <c r="U268" s="21" t="s">
        <v>509</v>
      </c>
      <c r="V268" s="21" t="n">
        <v>3924100000</v>
      </c>
      <c r="W268" s="21" t="n">
        <v>0.045</v>
      </c>
      <c r="X268" s="21" t="s">
        <v>534</v>
      </c>
    </row>
    <row r="269" customFormat="false" ht="77.1" hidden="false" customHeight="true" outlineLevel="1" collapsed="false">
      <c r="A269" s="18" t="n">
        <v>433233111</v>
      </c>
      <c r="B269" s="19"/>
      <c r="C269" s="20" t="s">
        <v>535</v>
      </c>
      <c r="D269" s="21" t="s">
        <v>84</v>
      </c>
      <c r="E269" s="22" t="n">
        <v>73.011958</v>
      </c>
      <c r="F269" s="23" t="n">
        <v>57.67944682</v>
      </c>
      <c r="G269" s="24" t="n">
        <v>937</v>
      </c>
      <c r="H269" s="25" t="n">
        <v>4630075604528</v>
      </c>
      <c r="I269" s="21" t="n">
        <v>18</v>
      </c>
      <c r="J269" s="21" t="s">
        <v>40</v>
      </c>
      <c r="K269" s="26" t="s">
        <v>210</v>
      </c>
      <c r="L269" s="26"/>
      <c r="M269" s="21" t="n">
        <f aca="false">$I$269*$L$269</f>
        <v>0</v>
      </c>
      <c r="N269" s="27" t="n">
        <f aca="false">F269*M269</f>
        <v>0</v>
      </c>
      <c r="O269" s="21" t="n">
        <f aca="false">$R$269*$L$269</f>
        <v>0</v>
      </c>
      <c r="P269" s="21" t="s">
        <v>31</v>
      </c>
      <c r="Q269" s="21" t="s">
        <v>526</v>
      </c>
      <c r="R269" s="21" t="n">
        <v>0.008</v>
      </c>
      <c r="S269" s="25" t="n">
        <v>14630075604525</v>
      </c>
      <c r="T269" s="21" t="n">
        <v>1</v>
      </c>
      <c r="U269" s="21" t="s">
        <v>509</v>
      </c>
      <c r="V269" s="21" t="n">
        <v>3924100000</v>
      </c>
      <c r="W269" s="21" t="n">
        <v>0.045</v>
      </c>
      <c r="X269" s="21" t="s">
        <v>534</v>
      </c>
    </row>
    <row r="270" customFormat="false" ht="77.1" hidden="false" customHeight="true" outlineLevel="1" collapsed="false">
      <c r="A270" s="18" t="n">
        <v>433233135</v>
      </c>
      <c r="B270" s="19"/>
      <c r="C270" s="20" t="s">
        <v>536</v>
      </c>
      <c r="D270" s="21" t="s">
        <v>238</v>
      </c>
      <c r="E270" s="22" t="n">
        <v>73.011958</v>
      </c>
      <c r="F270" s="23" t="n">
        <v>57.67944682</v>
      </c>
      <c r="G270" s="24" t="n">
        <v>0</v>
      </c>
      <c r="H270" s="25" t="n">
        <v>4630114834015</v>
      </c>
      <c r="I270" s="21" t="n">
        <v>18</v>
      </c>
      <c r="J270" s="21" t="s">
        <v>40</v>
      </c>
      <c r="K270" s="26" t="s">
        <v>210</v>
      </c>
      <c r="L270" s="26"/>
      <c r="M270" s="21" t="n">
        <f aca="false">$I$270*$L$270</f>
        <v>0</v>
      </c>
      <c r="N270" s="27" t="n">
        <f aca="false">F270*M270</f>
        <v>0</v>
      </c>
      <c r="O270" s="21" t="n">
        <f aca="false">$R$270*$L$270</f>
        <v>0</v>
      </c>
      <c r="P270" s="21" t="s">
        <v>31</v>
      </c>
      <c r="Q270" s="21" t="s">
        <v>526</v>
      </c>
      <c r="R270" s="21" t="n">
        <v>0.008</v>
      </c>
      <c r="S270" s="25" t="n">
        <v>14630114834012</v>
      </c>
      <c r="T270" s="21" t="n">
        <v>1</v>
      </c>
      <c r="U270" s="21" t="s">
        <v>509</v>
      </c>
      <c r="V270" s="21" t="n">
        <v>3924100000</v>
      </c>
      <c r="W270" s="21" t="n">
        <v>0.045</v>
      </c>
      <c r="X270" s="21" t="s">
        <v>534</v>
      </c>
    </row>
    <row r="271" customFormat="false" ht="77.1" hidden="false" customHeight="true" outlineLevel="0" collapsed="false">
      <c r="A271" s="18" t="n">
        <v>433255615</v>
      </c>
      <c r="B271" s="19"/>
      <c r="C271" s="20" t="s">
        <v>537</v>
      </c>
      <c r="D271" s="21" t="s">
        <v>462</v>
      </c>
      <c r="E271" s="22" t="n">
        <v>124.074872</v>
      </c>
      <c r="F271" s="23" t="n">
        <v>98.01914888</v>
      </c>
      <c r="G271" s="24" t="n">
        <v>3421</v>
      </c>
      <c r="H271" s="25" t="n">
        <v>4620119400759</v>
      </c>
      <c r="I271" s="21" t="n">
        <v>18</v>
      </c>
      <c r="J271" s="21" t="s">
        <v>40</v>
      </c>
      <c r="K271" s="26"/>
      <c r="L271" s="26"/>
      <c r="M271" s="21" t="n">
        <f aca="false">$I$271*$L$271</f>
        <v>0</v>
      </c>
      <c r="N271" s="27" t="n">
        <f aca="false">F271*M271</f>
        <v>0</v>
      </c>
      <c r="O271" s="21" t="n">
        <f aca="false">$R$271*$L$271</f>
        <v>0</v>
      </c>
      <c r="P271" s="21" t="s">
        <v>31</v>
      </c>
      <c r="Q271" s="21" t="s">
        <v>172</v>
      </c>
      <c r="R271" s="21" t="n">
        <v>0.012</v>
      </c>
      <c r="S271" s="25" t="n">
        <v>14620119400756</v>
      </c>
      <c r="T271" s="21" t="n">
        <v>1.436</v>
      </c>
      <c r="U271" s="21" t="s">
        <v>421</v>
      </c>
      <c r="V271" s="21" t="n">
        <v>3924100000</v>
      </c>
      <c r="W271" s="21" t="n">
        <v>0.072</v>
      </c>
      <c r="X271" s="21" t="s">
        <v>538</v>
      </c>
    </row>
    <row r="272" customFormat="false" ht="77.1" hidden="false" customHeight="true" outlineLevel="0" collapsed="false">
      <c r="A272" s="18" t="n">
        <v>434231430</v>
      </c>
      <c r="B272" s="19"/>
      <c r="C272" s="20" t="s">
        <v>539</v>
      </c>
      <c r="D272" s="21" t="s">
        <v>334</v>
      </c>
      <c r="E272" s="22" t="n">
        <v>147.62572</v>
      </c>
      <c r="F272" s="23" t="n">
        <v>116.6243188</v>
      </c>
      <c r="G272" s="24" t="n">
        <v>1466</v>
      </c>
      <c r="H272" s="25" t="n">
        <v>4620119410741</v>
      </c>
      <c r="I272" s="21" t="n">
        <v>12</v>
      </c>
      <c r="J272" s="21" t="s">
        <v>40</v>
      </c>
      <c r="K272" s="26"/>
      <c r="L272" s="26"/>
      <c r="M272" s="21" t="n">
        <f aca="false">$I$272*$L$272</f>
        <v>0</v>
      </c>
      <c r="N272" s="27" t="n">
        <f aca="false">F272*M272</f>
        <v>0</v>
      </c>
      <c r="O272" s="21" t="n">
        <f aca="false">$R$272*$L$272</f>
        <v>0</v>
      </c>
      <c r="P272" s="21" t="s">
        <v>31</v>
      </c>
      <c r="Q272" s="21" t="s">
        <v>540</v>
      </c>
      <c r="R272" s="21" t="n">
        <v>0.011</v>
      </c>
      <c r="S272" s="25" t="n">
        <v>14620119410748</v>
      </c>
      <c r="T272" s="21" t="n">
        <v>1.025</v>
      </c>
      <c r="U272" s="21" t="s">
        <v>459</v>
      </c>
      <c r="V272" s="21" t="n">
        <v>3924100000</v>
      </c>
      <c r="W272" s="21" t="n">
        <v>0.0665</v>
      </c>
      <c r="X272" s="21" t="s">
        <v>541</v>
      </c>
    </row>
    <row r="273" customFormat="false" ht="77.1" hidden="false" customHeight="true" outlineLevel="1" collapsed="false">
      <c r="A273" s="18" t="n">
        <v>434231421</v>
      </c>
      <c r="B273" s="19"/>
      <c r="C273" s="20" t="s">
        <v>542</v>
      </c>
      <c r="D273" s="21" t="s">
        <v>543</v>
      </c>
      <c r="E273" s="22" t="n">
        <v>147.62572</v>
      </c>
      <c r="F273" s="23" t="n">
        <v>116.6243188</v>
      </c>
      <c r="G273" s="24" t="n">
        <v>1935</v>
      </c>
      <c r="H273" s="25" t="n">
        <v>4620119416439</v>
      </c>
      <c r="I273" s="21" t="n">
        <v>12</v>
      </c>
      <c r="J273" s="21" t="s">
        <v>40</v>
      </c>
      <c r="K273" s="26"/>
      <c r="L273" s="26"/>
      <c r="M273" s="21" t="n">
        <f aca="false">$I$273*$L$273</f>
        <v>0</v>
      </c>
      <c r="N273" s="27" t="n">
        <f aca="false">F273*M273</f>
        <v>0</v>
      </c>
      <c r="O273" s="21" t="n">
        <f aca="false">$R$273*$L$273</f>
        <v>0</v>
      </c>
      <c r="P273" s="21" t="s">
        <v>31</v>
      </c>
      <c r="Q273" s="21" t="s">
        <v>540</v>
      </c>
      <c r="R273" s="21" t="n">
        <v>0.011</v>
      </c>
      <c r="S273" s="25" t="n">
        <v>14620119416436</v>
      </c>
      <c r="T273" s="21" t="n">
        <v>1.025</v>
      </c>
      <c r="U273" s="21" t="s">
        <v>459</v>
      </c>
      <c r="V273" s="21" t="n">
        <v>3924100000</v>
      </c>
      <c r="W273" s="21" t="n">
        <v>0.0665</v>
      </c>
      <c r="X273" s="21" t="s">
        <v>541</v>
      </c>
    </row>
    <row r="274" customFormat="false" ht="77.1" hidden="false" customHeight="true" outlineLevel="0" collapsed="false">
      <c r="A274" s="18" t="n">
        <v>434231521</v>
      </c>
      <c r="B274" s="19"/>
      <c r="C274" s="20" t="s">
        <v>544</v>
      </c>
      <c r="D274" s="21" t="s">
        <v>543</v>
      </c>
      <c r="E274" s="22" t="n">
        <v>147.62572</v>
      </c>
      <c r="F274" s="23" t="n">
        <v>116.6243188</v>
      </c>
      <c r="G274" s="24" t="n">
        <v>789</v>
      </c>
      <c r="H274" s="25" t="n">
        <v>4620119416446</v>
      </c>
      <c r="I274" s="21" t="n">
        <v>12</v>
      </c>
      <c r="J274" s="21" t="s">
        <v>40</v>
      </c>
      <c r="K274" s="26"/>
      <c r="L274" s="26"/>
      <c r="M274" s="21" t="n">
        <f aca="false">$I$274*$L$274</f>
        <v>0</v>
      </c>
      <c r="N274" s="27" t="n">
        <f aca="false">F274*M274</f>
        <v>0</v>
      </c>
      <c r="O274" s="21" t="n">
        <f aca="false">$R$274*$L$274</f>
        <v>0</v>
      </c>
      <c r="P274" s="21" t="s">
        <v>31</v>
      </c>
      <c r="Q274" s="21" t="s">
        <v>526</v>
      </c>
      <c r="R274" s="21" t="n">
        <v>0.008</v>
      </c>
      <c r="S274" s="25" t="n">
        <v>14620119416443</v>
      </c>
      <c r="T274" s="21" t="n">
        <v>1.036</v>
      </c>
      <c r="U274" s="21" t="s">
        <v>459</v>
      </c>
      <c r="V274" s="21" t="n">
        <v>3924100000</v>
      </c>
      <c r="W274" s="21" t="n">
        <v>0.067</v>
      </c>
      <c r="X274" s="21" t="s">
        <v>545</v>
      </c>
    </row>
    <row r="275" customFormat="false" ht="77.1" hidden="false" customHeight="true" outlineLevel="1" collapsed="false">
      <c r="A275" s="18" t="n">
        <v>434231530</v>
      </c>
      <c r="B275" s="19"/>
      <c r="C275" s="20" t="s">
        <v>546</v>
      </c>
      <c r="D275" s="21" t="s">
        <v>334</v>
      </c>
      <c r="E275" s="22" t="n">
        <v>147.62572</v>
      </c>
      <c r="F275" s="23" t="n">
        <v>116.6243188</v>
      </c>
      <c r="G275" s="24" t="n">
        <v>1549</v>
      </c>
      <c r="H275" s="25" t="n">
        <v>4620119410758</v>
      </c>
      <c r="I275" s="21" t="n">
        <v>12</v>
      </c>
      <c r="J275" s="21" t="s">
        <v>40</v>
      </c>
      <c r="K275" s="26"/>
      <c r="L275" s="26"/>
      <c r="M275" s="21" t="n">
        <f aca="false">$I$275*$L$275</f>
        <v>0</v>
      </c>
      <c r="N275" s="27" t="n">
        <f aca="false">F275*M275</f>
        <v>0</v>
      </c>
      <c r="O275" s="21" t="n">
        <f aca="false">$R$275*$L$275</f>
        <v>0</v>
      </c>
      <c r="P275" s="21" t="s">
        <v>31</v>
      </c>
      <c r="Q275" s="21" t="s">
        <v>526</v>
      </c>
      <c r="R275" s="21" t="n">
        <v>0.008</v>
      </c>
      <c r="S275" s="25" t="n">
        <v>14620119410755</v>
      </c>
      <c r="T275" s="21" t="n">
        <v>1.036</v>
      </c>
      <c r="U275" s="21" t="s">
        <v>459</v>
      </c>
      <c r="V275" s="21" t="n">
        <v>3924100000</v>
      </c>
      <c r="W275" s="21" t="n">
        <v>0.067</v>
      </c>
      <c r="X275" s="21" t="s">
        <v>545</v>
      </c>
    </row>
    <row r="276" customFormat="false" ht="77.1" hidden="false" customHeight="true" outlineLevel="0" collapsed="false">
      <c r="A276" s="18" t="n">
        <v>434231630</v>
      </c>
      <c r="B276" s="19"/>
      <c r="C276" s="20" t="s">
        <v>547</v>
      </c>
      <c r="D276" s="21" t="s">
        <v>334</v>
      </c>
      <c r="E276" s="22" t="n">
        <v>147.62572</v>
      </c>
      <c r="F276" s="23" t="n">
        <v>116.6243188</v>
      </c>
      <c r="G276" s="24" t="n">
        <v>1322</v>
      </c>
      <c r="H276" s="25" t="n">
        <v>4620119410765</v>
      </c>
      <c r="I276" s="21" t="n">
        <v>12</v>
      </c>
      <c r="J276" s="21" t="s">
        <v>40</v>
      </c>
      <c r="K276" s="26"/>
      <c r="L276" s="26"/>
      <c r="M276" s="21" t="n">
        <f aca="false">$I$276*$L$276</f>
        <v>0</v>
      </c>
      <c r="N276" s="27" t="n">
        <f aca="false">F276*M276</f>
        <v>0</v>
      </c>
      <c r="O276" s="21" t="n">
        <f aca="false">$R$276*$L$276</f>
        <v>0</v>
      </c>
      <c r="P276" s="21" t="s">
        <v>31</v>
      </c>
      <c r="Q276" s="21" t="s">
        <v>540</v>
      </c>
      <c r="R276" s="21" t="n">
        <v>0.011</v>
      </c>
      <c r="S276" s="25" t="n">
        <v>14620119410762</v>
      </c>
      <c r="T276" s="21" t="n">
        <v>1.121</v>
      </c>
      <c r="U276" s="21" t="s">
        <v>459</v>
      </c>
      <c r="V276" s="21" t="n">
        <v>3924100000</v>
      </c>
      <c r="W276" s="21" t="n">
        <v>0.0745</v>
      </c>
      <c r="X276" s="21" t="s">
        <v>548</v>
      </c>
    </row>
    <row r="277" customFormat="false" ht="77.1" hidden="false" customHeight="true" outlineLevel="1" collapsed="false">
      <c r="A277" s="18" t="n">
        <v>434231621</v>
      </c>
      <c r="B277" s="19"/>
      <c r="C277" s="20" t="s">
        <v>549</v>
      </c>
      <c r="D277" s="21" t="s">
        <v>543</v>
      </c>
      <c r="E277" s="22" t="n">
        <v>147.62572</v>
      </c>
      <c r="F277" s="23" t="n">
        <v>116.6243188</v>
      </c>
      <c r="G277" s="24" t="n">
        <v>2418</v>
      </c>
      <c r="H277" s="25" t="n">
        <v>4620119416453</v>
      </c>
      <c r="I277" s="21" t="n">
        <v>12</v>
      </c>
      <c r="J277" s="21" t="s">
        <v>40</v>
      </c>
      <c r="K277" s="26"/>
      <c r="L277" s="26"/>
      <c r="M277" s="21" t="n">
        <f aca="false">$I$277*$L$277</f>
        <v>0</v>
      </c>
      <c r="N277" s="27" t="n">
        <f aca="false">F277*M277</f>
        <v>0</v>
      </c>
      <c r="O277" s="21" t="n">
        <f aca="false">$R$277*$L$277</f>
        <v>0</v>
      </c>
      <c r="P277" s="21" t="s">
        <v>31</v>
      </c>
      <c r="Q277" s="21" t="s">
        <v>540</v>
      </c>
      <c r="R277" s="21" t="n">
        <v>0.011</v>
      </c>
      <c r="S277" s="25" t="n">
        <v>14620119416450</v>
      </c>
      <c r="T277" s="21" t="n">
        <v>1.121</v>
      </c>
      <c r="U277" s="21" t="s">
        <v>459</v>
      </c>
      <c r="V277" s="21" t="n">
        <v>3924100000</v>
      </c>
      <c r="W277" s="21" t="n">
        <v>0.0745</v>
      </c>
      <c r="X277" s="21" t="s">
        <v>548</v>
      </c>
    </row>
    <row r="278" customFormat="false" ht="77.1" hidden="false" customHeight="true" outlineLevel="0" collapsed="false">
      <c r="A278" s="18" t="n">
        <v>434231721</v>
      </c>
      <c r="B278" s="19"/>
      <c r="C278" s="20" t="s">
        <v>550</v>
      </c>
      <c r="D278" s="21" t="s">
        <v>543</v>
      </c>
      <c r="E278" s="22" t="n">
        <v>147.62572</v>
      </c>
      <c r="F278" s="23" t="n">
        <v>116.6243188</v>
      </c>
      <c r="G278" s="24" t="n">
        <v>2639</v>
      </c>
      <c r="H278" s="25" t="n">
        <v>4620119416460</v>
      </c>
      <c r="I278" s="21" t="n">
        <v>12</v>
      </c>
      <c r="J278" s="21" t="s">
        <v>40</v>
      </c>
      <c r="K278" s="26"/>
      <c r="L278" s="26"/>
      <c r="M278" s="21" t="n">
        <f aca="false">$I$278*$L$278</f>
        <v>0</v>
      </c>
      <c r="N278" s="27" t="n">
        <f aca="false">F278*M278</f>
        <v>0</v>
      </c>
      <c r="O278" s="21" t="n">
        <f aca="false">$R$278*$L$278</f>
        <v>0</v>
      </c>
      <c r="P278" s="21" t="s">
        <v>31</v>
      </c>
      <c r="Q278" s="21" t="s">
        <v>540</v>
      </c>
      <c r="R278" s="21" t="n">
        <v>0.011</v>
      </c>
      <c r="S278" s="25" t="n">
        <v>14620119416467</v>
      </c>
      <c r="T278" s="21" t="n">
        <v>1.145</v>
      </c>
      <c r="U278" s="21" t="s">
        <v>459</v>
      </c>
      <c r="V278" s="21" t="n">
        <v>3924100000</v>
      </c>
      <c r="W278" s="21" t="n">
        <v>0.0765</v>
      </c>
      <c r="X278" s="21" t="s">
        <v>551</v>
      </c>
    </row>
    <row r="279" customFormat="false" ht="77.1" hidden="false" customHeight="true" outlineLevel="1" collapsed="false">
      <c r="A279" s="18" t="n">
        <v>434231730</v>
      </c>
      <c r="B279" s="19"/>
      <c r="C279" s="20" t="s">
        <v>552</v>
      </c>
      <c r="D279" s="21" t="s">
        <v>334</v>
      </c>
      <c r="E279" s="22" t="n">
        <v>147.62572</v>
      </c>
      <c r="F279" s="23" t="n">
        <v>116.6243188</v>
      </c>
      <c r="G279" s="24" t="n">
        <v>2238</v>
      </c>
      <c r="H279" s="25" t="n">
        <v>4620119410772</v>
      </c>
      <c r="I279" s="21" t="n">
        <v>12</v>
      </c>
      <c r="J279" s="21" t="s">
        <v>40</v>
      </c>
      <c r="K279" s="26"/>
      <c r="L279" s="26"/>
      <c r="M279" s="21" t="n">
        <f aca="false">$I$279*$L$279</f>
        <v>0</v>
      </c>
      <c r="N279" s="27" t="n">
        <f aca="false">F279*M279</f>
        <v>0</v>
      </c>
      <c r="O279" s="21" t="n">
        <f aca="false">$R$279*$L$279</f>
        <v>0</v>
      </c>
      <c r="P279" s="21" t="s">
        <v>31</v>
      </c>
      <c r="Q279" s="21" t="s">
        <v>540</v>
      </c>
      <c r="R279" s="21" t="n">
        <v>0.011</v>
      </c>
      <c r="S279" s="25" t="n">
        <v>14620119410779</v>
      </c>
      <c r="T279" s="21" t="n">
        <v>1.145</v>
      </c>
      <c r="U279" s="21" t="s">
        <v>459</v>
      </c>
      <c r="V279" s="21" t="n">
        <v>3924100000</v>
      </c>
      <c r="W279" s="21" t="n">
        <v>0.0765</v>
      </c>
      <c r="X279" s="21" t="s">
        <v>551</v>
      </c>
    </row>
    <row r="280" customFormat="false" ht="77.1" hidden="false" customHeight="true" outlineLevel="0" collapsed="false">
      <c r="A280" s="18" t="n">
        <v>434279609</v>
      </c>
      <c r="B280" s="19"/>
      <c r="C280" s="20" t="s">
        <v>553</v>
      </c>
      <c r="D280" s="21" t="s">
        <v>71</v>
      </c>
      <c r="E280" s="22" t="n">
        <v>114.07442</v>
      </c>
      <c r="F280" s="23" t="n">
        <v>90.1187918</v>
      </c>
      <c r="G280" s="24" t="n">
        <v>996</v>
      </c>
      <c r="H280" s="25" t="n">
        <v>4620119410789</v>
      </c>
      <c r="I280" s="21" t="n">
        <v>12</v>
      </c>
      <c r="J280" s="21" t="s">
        <v>40</v>
      </c>
      <c r="K280" s="26"/>
      <c r="L280" s="26"/>
      <c r="M280" s="21" t="n">
        <f aca="false">$I$280*$L$280</f>
        <v>0</v>
      </c>
      <c r="N280" s="27" t="n">
        <f aca="false">F280*M280</f>
        <v>0</v>
      </c>
      <c r="O280" s="21" t="n">
        <f aca="false">$R$280*$L$280</f>
        <v>0</v>
      </c>
      <c r="P280" s="21" t="s">
        <v>31</v>
      </c>
      <c r="Q280" s="21" t="s">
        <v>526</v>
      </c>
      <c r="R280" s="21" t="n">
        <v>0.008</v>
      </c>
      <c r="S280" s="25" t="n">
        <v>14620119410786</v>
      </c>
      <c r="T280" s="21" t="n">
        <v>0.904</v>
      </c>
      <c r="U280" s="21" t="s">
        <v>459</v>
      </c>
      <c r="V280" s="21" t="n">
        <v>3924100000</v>
      </c>
      <c r="W280" s="21" t="n">
        <v>0.062</v>
      </c>
      <c r="X280" s="21" t="s">
        <v>554</v>
      </c>
    </row>
    <row r="281" customFormat="false" ht="77.1" hidden="false" customHeight="true" outlineLevel="1" collapsed="false">
      <c r="A281" s="18" t="n">
        <v>434279606</v>
      </c>
      <c r="B281" s="19"/>
      <c r="C281" s="20" t="s">
        <v>555</v>
      </c>
      <c r="D281" s="21" t="s">
        <v>39</v>
      </c>
      <c r="E281" s="22" t="n">
        <v>114.07442</v>
      </c>
      <c r="F281" s="23" t="n">
        <v>90.1187918</v>
      </c>
      <c r="G281" s="24" t="n">
        <v>1072</v>
      </c>
      <c r="H281" s="25" t="n">
        <v>4620119416392</v>
      </c>
      <c r="I281" s="21" t="n">
        <v>12</v>
      </c>
      <c r="J281" s="21" t="s">
        <v>40</v>
      </c>
      <c r="K281" s="26"/>
      <c r="L281" s="26"/>
      <c r="M281" s="21" t="n">
        <f aca="false">$I$281*$L$281</f>
        <v>0</v>
      </c>
      <c r="N281" s="27" t="n">
        <f aca="false">F281*M281</f>
        <v>0</v>
      </c>
      <c r="O281" s="21" t="n">
        <f aca="false">$R$281*$L$281</f>
        <v>0</v>
      </c>
      <c r="P281" s="21" t="s">
        <v>31</v>
      </c>
      <c r="Q281" s="21" t="s">
        <v>526</v>
      </c>
      <c r="R281" s="21" t="n">
        <v>0.008</v>
      </c>
      <c r="S281" s="25" t="n">
        <v>14620119416399</v>
      </c>
      <c r="T281" s="21" t="n">
        <v>0.904</v>
      </c>
      <c r="U281" s="21" t="s">
        <v>459</v>
      </c>
      <c r="V281" s="21" t="n">
        <v>3924100000</v>
      </c>
      <c r="W281" s="21" t="n">
        <v>0.062</v>
      </c>
      <c r="X281" s="21" t="s">
        <v>554</v>
      </c>
    </row>
    <row r="282" customFormat="false" ht="77.1" hidden="false" customHeight="true" outlineLevel="0" collapsed="false">
      <c r="A282" s="18" t="n">
        <v>434279709</v>
      </c>
      <c r="B282" s="19"/>
      <c r="C282" s="20" t="s">
        <v>556</v>
      </c>
      <c r="D282" s="21" t="s">
        <v>71</v>
      </c>
      <c r="E282" s="22" t="n">
        <v>114.07442</v>
      </c>
      <c r="F282" s="23" t="n">
        <v>90.1187918</v>
      </c>
      <c r="G282" s="24" t="n">
        <v>2384</v>
      </c>
      <c r="H282" s="25" t="n">
        <v>4620119410796</v>
      </c>
      <c r="I282" s="21" t="n">
        <v>12</v>
      </c>
      <c r="J282" s="21" t="s">
        <v>40</v>
      </c>
      <c r="K282" s="26"/>
      <c r="L282" s="26"/>
      <c r="M282" s="21" t="n">
        <f aca="false">$I$282*$L$282</f>
        <v>0</v>
      </c>
      <c r="N282" s="27" t="n">
        <f aca="false">F282*M282</f>
        <v>0</v>
      </c>
      <c r="O282" s="21" t="n">
        <f aca="false">$R$282*$L$282</f>
        <v>0</v>
      </c>
      <c r="P282" s="21" t="s">
        <v>31</v>
      </c>
      <c r="Q282" s="21" t="s">
        <v>526</v>
      </c>
      <c r="R282" s="21" t="n">
        <v>0.008</v>
      </c>
      <c r="S282" s="25" t="n">
        <v>14620119410793</v>
      </c>
      <c r="T282" s="21" t="n">
        <v>0.91</v>
      </c>
      <c r="U282" s="21" t="s">
        <v>459</v>
      </c>
      <c r="V282" s="21" t="n">
        <v>3924100000</v>
      </c>
      <c r="W282" s="21" t="n">
        <v>0.0625</v>
      </c>
      <c r="X282" s="21" t="s">
        <v>557</v>
      </c>
    </row>
    <row r="283" customFormat="false" ht="77.1" hidden="false" customHeight="true" outlineLevel="1" collapsed="false">
      <c r="A283" s="18" t="n">
        <v>434279706</v>
      </c>
      <c r="B283" s="19"/>
      <c r="C283" s="20" t="s">
        <v>558</v>
      </c>
      <c r="D283" s="21" t="s">
        <v>39</v>
      </c>
      <c r="E283" s="22" t="n">
        <v>114.07442</v>
      </c>
      <c r="F283" s="23" t="n">
        <v>90.1187918</v>
      </c>
      <c r="G283" s="24" t="n">
        <v>2293</v>
      </c>
      <c r="H283" s="25" t="n">
        <v>4620119416408</v>
      </c>
      <c r="I283" s="21" t="n">
        <v>12</v>
      </c>
      <c r="J283" s="21" t="s">
        <v>40</v>
      </c>
      <c r="K283" s="26"/>
      <c r="L283" s="26"/>
      <c r="M283" s="21" t="n">
        <f aca="false">$I$283*$L$283</f>
        <v>0</v>
      </c>
      <c r="N283" s="27" t="n">
        <f aca="false">F283*M283</f>
        <v>0</v>
      </c>
      <c r="O283" s="21" t="n">
        <f aca="false">$R$283*$L$283</f>
        <v>0</v>
      </c>
      <c r="P283" s="21" t="s">
        <v>31</v>
      </c>
      <c r="Q283" s="21" t="s">
        <v>526</v>
      </c>
      <c r="R283" s="21" t="n">
        <v>0.008</v>
      </c>
      <c r="S283" s="25" t="n">
        <v>14620119416405</v>
      </c>
      <c r="T283" s="21" t="n">
        <v>0.91</v>
      </c>
      <c r="U283" s="21" t="s">
        <v>459</v>
      </c>
      <c r="V283" s="21" t="n">
        <v>3924100000</v>
      </c>
      <c r="W283" s="21" t="n">
        <v>0.0625</v>
      </c>
      <c r="X283" s="21" t="s">
        <v>557</v>
      </c>
    </row>
    <row r="284" customFormat="false" ht="77.1" hidden="false" customHeight="true" outlineLevel="0" collapsed="false">
      <c r="A284" s="18" t="n">
        <v>434279806</v>
      </c>
      <c r="B284" s="19"/>
      <c r="C284" s="20" t="s">
        <v>559</v>
      </c>
      <c r="D284" s="21" t="s">
        <v>39</v>
      </c>
      <c r="E284" s="22" t="n">
        <v>114.07442</v>
      </c>
      <c r="F284" s="23" t="n">
        <v>90.1187918</v>
      </c>
      <c r="G284" s="24" t="n">
        <v>3461</v>
      </c>
      <c r="H284" s="25" t="n">
        <v>4620119416415</v>
      </c>
      <c r="I284" s="21" t="n">
        <v>12</v>
      </c>
      <c r="J284" s="21" t="s">
        <v>40</v>
      </c>
      <c r="K284" s="26"/>
      <c r="L284" s="26"/>
      <c r="M284" s="21" t="n">
        <f aca="false">$I$284*$L$284</f>
        <v>0</v>
      </c>
      <c r="N284" s="27" t="n">
        <f aca="false">F284*M284</f>
        <v>0</v>
      </c>
      <c r="O284" s="21" t="n">
        <f aca="false">$R$284*$L$284</f>
        <v>0</v>
      </c>
      <c r="P284" s="21" t="s">
        <v>31</v>
      </c>
      <c r="Q284" s="21" t="s">
        <v>518</v>
      </c>
      <c r="R284" s="21" t="n">
        <v>0.009</v>
      </c>
      <c r="S284" s="25" t="n">
        <v>14620119416412</v>
      </c>
      <c r="T284" s="21" t="n">
        <v>1.02</v>
      </c>
      <c r="U284" s="21" t="s">
        <v>459</v>
      </c>
      <c r="V284" s="21" t="n">
        <v>3924100000</v>
      </c>
      <c r="W284" s="21" t="n">
        <v>0.07</v>
      </c>
      <c r="X284" s="21" t="s">
        <v>560</v>
      </c>
    </row>
    <row r="285" customFormat="false" ht="77.1" hidden="false" customHeight="true" outlineLevel="1" collapsed="false">
      <c r="A285" s="18" t="n">
        <v>434279809</v>
      </c>
      <c r="B285" s="19"/>
      <c r="C285" s="20" t="s">
        <v>561</v>
      </c>
      <c r="D285" s="21" t="s">
        <v>71</v>
      </c>
      <c r="E285" s="22" t="n">
        <v>114.07442</v>
      </c>
      <c r="F285" s="23" t="n">
        <v>90.1187918</v>
      </c>
      <c r="G285" s="24" t="n">
        <v>1007</v>
      </c>
      <c r="H285" s="25" t="n">
        <v>4620119410802</v>
      </c>
      <c r="I285" s="21" t="n">
        <v>12</v>
      </c>
      <c r="J285" s="21" t="s">
        <v>40</v>
      </c>
      <c r="K285" s="26"/>
      <c r="L285" s="26"/>
      <c r="M285" s="21" t="n">
        <f aca="false">$I$285*$L$285</f>
        <v>0</v>
      </c>
      <c r="N285" s="27" t="n">
        <f aca="false">F285*M285</f>
        <v>0</v>
      </c>
      <c r="O285" s="21" t="n">
        <f aca="false">$R$285*$L$285</f>
        <v>0</v>
      </c>
      <c r="P285" s="21" t="s">
        <v>31</v>
      </c>
      <c r="Q285" s="21" t="s">
        <v>518</v>
      </c>
      <c r="R285" s="21" t="n">
        <v>0.009</v>
      </c>
      <c r="S285" s="25" t="n">
        <v>14620119410809</v>
      </c>
      <c r="T285" s="21" t="n">
        <v>1.02</v>
      </c>
      <c r="U285" s="21" t="s">
        <v>459</v>
      </c>
      <c r="V285" s="21" t="n">
        <v>3924100000</v>
      </c>
      <c r="W285" s="21" t="n">
        <v>0.07</v>
      </c>
      <c r="X285" s="21" t="s">
        <v>560</v>
      </c>
    </row>
    <row r="286" customFormat="false" ht="77.1" hidden="false" customHeight="true" outlineLevel="0" collapsed="false">
      <c r="A286" s="18" t="n">
        <v>434279909</v>
      </c>
      <c r="B286" s="19"/>
      <c r="C286" s="20" t="s">
        <v>562</v>
      </c>
      <c r="D286" s="21" t="s">
        <v>71</v>
      </c>
      <c r="E286" s="22" t="n">
        <v>114.07442</v>
      </c>
      <c r="F286" s="23" t="n">
        <v>90.1187918</v>
      </c>
      <c r="G286" s="24" t="n">
        <v>761</v>
      </c>
      <c r="H286" s="25" t="n">
        <v>4620119410819</v>
      </c>
      <c r="I286" s="21" t="n">
        <v>12</v>
      </c>
      <c r="J286" s="21" t="s">
        <v>40</v>
      </c>
      <c r="K286" s="26"/>
      <c r="L286" s="26"/>
      <c r="M286" s="21" t="n">
        <f aca="false">$I$286*$L$286</f>
        <v>0</v>
      </c>
      <c r="N286" s="27" t="n">
        <f aca="false">F286*M286</f>
        <v>0</v>
      </c>
      <c r="O286" s="21" t="n">
        <f aca="false">$R$286*$L$286</f>
        <v>0</v>
      </c>
      <c r="P286" s="21" t="s">
        <v>31</v>
      </c>
      <c r="Q286" s="21" t="s">
        <v>518</v>
      </c>
      <c r="R286" s="21" t="n">
        <v>0.009</v>
      </c>
      <c r="S286" s="25" t="n">
        <v>14620119410816</v>
      </c>
      <c r="T286" s="21" t="n">
        <v>1.044</v>
      </c>
      <c r="U286" s="21" t="s">
        <v>459</v>
      </c>
      <c r="V286" s="21" t="n">
        <v>3924100000</v>
      </c>
      <c r="W286" s="21" t="n">
        <v>0.072</v>
      </c>
      <c r="X286" s="21" t="s">
        <v>563</v>
      </c>
    </row>
    <row r="287" customFormat="false" ht="77.1" hidden="false" customHeight="true" outlineLevel="1" collapsed="false">
      <c r="A287" s="18" t="n">
        <v>434279906</v>
      </c>
      <c r="B287" s="19"/>
      <c r="C287" s="20" t="s">
        <v>564</v>
      </c>
      <c r="D287" s="21" t="s">
        <v>39</v>
      </c>
      <c r="E287" s="22" t="n">
        <v>114.07442</v>
      </c>
      <c r="F287" s="23" t="n">
        <v>90.1187918</v>
      </c>
      <c r="G287" s="24" t="n">
        <v>580</v>
      </c>
      <c r="H287" s="25" t="n">
        <v>4620119416422</v>
      </c>
      <c r="I287" s="21" t="n">
        <v>12</v>
      </c>
      <c r="J287" s="21" t="s">
        <v>40</v>
      </c>
      <c r="K287" s="26"/>
      <c r="L287" s="26"/>
      <c r="M287" s="21" t="n">
        <f aca="false">$I$287*$L$287</f>
        <v>0</v>
      </c>
      <c r="N287" s="27" t="n">
        <f aca="false">F287*M287</f>
        <v>0</v>
      </c>
      <c r="O287" s="21" t="n">
        <f aca="false">$R$287*$L$287</f>
        <v>0</v>
      </c>
      <c r="P287" s="21" t="s">
        <v>31</v>
      </c>
      <c r="Q287" s="21" t="s">
        <v>518</v>
      </c>
      <c r="R287" s="21" t="n">
        <v>0.009</v>
      </c>
      <c r="S287" s="25" t="n">
        <v>14620119416429</v>
      </c>
      <c r="T287" s="21" t="n">
        <v>1.044</v>
      </c>
      <c r="U287" s="21" t="s">
        <v>459</v>
      </c>
      <c r="V287" s="21" t="n">
        <v>3924100000</v>
      </c>
      <c r="W287" s="21" t="n">
        <v>0.072</v>
      </c>
      <c r="X287" s="21" t="s">
        <v>563</v>
      </c>
    </row>
    <row r="288" customFormat="false" ht="77.1" hidden="false" customHeight="true" outlineLevel="0" collapsed="false">
      <c r="A288" s="18" t="n">
        <v>431258309</v>
      </c>
      <c r="B288" s="19"/>
      <c r="C288" s="20" t="s">
        <v>565</v>
      </c>
      <c r="D288" s="21" t="s">
        <v>71</v>
      </c>
      <c r="E288" s="22" t="n">
        <v>71.745667</v>
      </c>
      <c r="F288" s="23" t="n">
        <v>56.67907693</v>
      </c>
      <c r="G288" s="24" t="n">
        <v>2952</v>
      </c>
      <c r="H288" s="25" t="n">
        <v>4607016815718</v>
      </c>
      <c r="I288" s="21" t="n">
        <v>16</v>
      </c>
      <c r="J288" s="21" t="s">
        <v>40</v>
      </c>
      <c r="K288" s="26"/>
      <c r="L288" s="26"/>
      <c r="M288" s="21" t="n">
        <f aca="false">$I$288*$L$288</f>
        <v>0</v>
      </c>
      <c r="N288" s="27" t="n">
        <f aca="false">F288*M288</f>
        <v>0</v>
      </c>
      <c r="O288" s="21" t="n">
        <f aca="false">$R$288*$L$288</f>
        <v>0</v>
      </c>
      <c r="P288" s="21" t="s">
        <v>31</v>
      </c>
      <c r="Q288" s="21" t="s">
        <v>157</v>
      </c>
      <c r="R288" s="21" t="n">
        <v>0.034</v>
      </c>
      <c r="S288" s="25" t="n">
        <v>24607016815712</v>
      </c>
      <c r="T288" s="21" t="n">
        <v>1.803</v>
      </c>
      <c r="U288" s="21" t="s">
        <v>380</v>
      </c>
      <c r="V288" s="21" t="n">
        <v>3924900009</v>
      </c>
      <c r="W288" s="21" t="n">
        <v>0.088</v>
      </c>
      <c r="X288" s="21" t="s">
        <v>566</v>
      </c>
    </row>
    <row r="289" customFormat="false" ht="77.1" hidden="false" customHeight="true" outlineLevel="0" collapsed="false">
      <c r="A289" s="18" t="n">
        <v>431295907</v>
      </c>
      <c r="B289" s="19"/>
      <c r="C289" s="20" t="s">
        <v>567</v>
      </c>
      <c r="D289" s="21" t="s">
        <v>141</v>
      </c>
      <c r="E289" s="22" t="n">
        <v>71.64826</v>
      </c>
      <c r="F289" s="23" t="n">
        <v>56.6021254</v>
      </c>
      <c r="G289" s="24" t="n">
        <v>726</v>
      </c>
      <c r="H289" s="25" t="n">
        <v>4607016819556</v>
      </c>
      <c r="I289" s="21" t="n">
        <v>12</v>
      </c>
      <c r="J289" s="21" t="s">
        <v>40</v>
      </c>
      <c r="K289" s="26"/>
      <c r="L289" s="26"/>
      <c r="M289" s="21" t="n">
        <f aca="false">$I$289*$L$289</f>
        <v>0</v>
      </c>
      <c r="N289" s="27" t="n">
        <f aca="false">F289*M289</f>
        <v>0</v>
      </c>
      <c r="O289" s="21" t="n">
        <f aca="false">$R$289*$L$289</f>
        <v>0</v>
      </c>
      <c r="P289" s="21" t="s">
        <v>31</v>
      </c>
      <c r="Q289" s="21" t="s">
        <v>67</v>
      </c>
      <c r="R289" s="21" t="n">
        <v>0.021</v>
      </c>
      <c r="S289" s="25" t="n">
        <v>24607016819550</v>
      </c>
      <c r="T289" s="21" t="n">
        <v>1.374</v>
      </c>
      <c r="U289" s="21" t="s">
        <v>380</v>
      </c>
      <c r="V289" s="21" t="n">
        <v>3924900009</v>
      </c>
      <c r="W289" s="21" t="n">
        <v>0.087</v>
      </c>
      <c r="X289" s="21" t="s">
        <v>568</v>
      </c>
    </row>
    <row r="290" customFormat="false" ht="77.1" hidden="false" customHeight="true" outlineLevel="1" collapsed="false">
      <c r="A290" s="18" t="n">
        <v>431295931</v>
      </c>
      <c r="B290" s="19"/>
      <c r="C290" s="20" t="s">
        <v>569</v>
      </c>
      <c r="D290" s="21" t="s">
        <v>163</v>
      </c>
      <c r="E290" s="22" t="n">
        <v>71.64826</v>
      </c>
      <c r="F290" s="23" t="n">
        <v>56.6021254</v>
      </c>
      <c r="G290" s="24" t="n">
        <v>2993</v>
      </c>
      <c r="H290" s="25" t="n">
        <v>4607016819556</v>
      </c>
      <c r="I290" s="21" t="n">
        <v>12</v>
      </c>
      <c r="J290" s="21" t="s">
        <v>40</v>
      </c>
      <c r="K290" s="26"/>
      <c r="L290" s="26"/>
      <c r="M290" s="21" t="n">
        <f aca="false">$I$290*$L$290</f>
        <v>0</v>
      </c>
      <c r="N290" s="27" t="n">
        <f aca="false">F290*M290</f>
        <v>0</v>
      </c>
      <c r="O290" s="21" t="n">
        <f aca="false">$R$290*$L$290</f>
        <v>0</v>
      </c>
      <c r="P290" s="21" t="s">
        <v>31</v>
      </c>
      <c r="Q290" s="21" t="s">
        <v>67</v>
      </c>
      <c r="R290" s="21" t="n">
        <v>0.021</v>
      </c>
      <c r="S290" s="25" t="n">
        <v>24607016819550</v>
      </c>
      <c r="T290" s="21" t="n">
        <v>1.374</v>
      </c>
      <c r="U290" s="21" t="s">
        <v>380</v>
      </c>
      <c r="V290" s="21" t="n">
        <v>3924900009</v>
      </c>
      <c r="W290" s="21" t="n">
        <v>0.087</v>
      </c>
      <c r="X290" s="21" t="s">
        <v>568</v>
      </c>
    </row>
    <row r="291" customFormat="false" ht="77.1" hidden="false" customHeight="true" outlineLevel="0" collapsed="false">
      <c r="A291" s="18" t="n">
        <v>431264301</v>
      </c>
      <c r="B291" s="19"/>
      <c r="C291" s="20" t="s">
        <v>570</v>
      </c>
      <c r="D291" s="21" t="s">
        <v>29</v>
      </c>
      <c r="E291" s="22" t="n">
        <v>85.891328</v>
      </c>
      <c r="F291" s="23" t="n">
        <v>67.85414912</v>
      </c>
      <c r="G291" s="24" t="n">
        <v>0</v>
      </c>
      <c r="H291" s="25" t="n">
        <v>4680014237027</v>
      </c>
      <c r="I291" s="21" t="n">
        <v>33</v>
      </c>
      <c r="J291" s="21" t="s">
        <v>40</v>
      </c>
      <c r="K291" s="26"/>
      <c r="L291" s="26"/>
      <c r="M291" s="21" t="n">
        <f aca="false">$I$291*$L$291</f>
        <v>0</v>
      </c>
      <c r="N291" s="27" t="n">
        <f aca="false">F291*M291</f>
        <v>0</v>
      </c>
      <c r="O291" s="21" t="n">
        <f aca="false">$R$291*$L$291</f>
        <v>0</v>
      </c>
      <c r="P291" s="21" t="s">
        <v>31</v>
      </c>
      <c r="Q291" s="21" t="s">
        <v>67</v>
      </c>
      <c r="R291" s="21" t="n">
        <v>0.021</v>
      </c>
      <c r="S291" s="25" t="n">
        <v>14680014237024</v>
      </c>
      <c r="T291" s="21" t="n">
        <v>1.881</v>
      </c>
      <c r="U291" s="21" t="s">
        <v>399</v>
      </c>
      <c r="V291" s="21" t="n">
        <v>3924100000</v>
      </c>
      <c r="W291" s="21" t="n">
        <v>0.047</v>
      </c>
      <c r="X291" s="21" t="s">
        <v>571</v>
      </c>
    </row>
    <row r="292" customFormat="false" ht="77.1" hidden="false" customHeight="true" outlineLevel="0" collapsed="false">
      <c r="A292" s="18" t="n">
        <v>431287301</v>
      </c>
      <c r="B292" s="19"/>
      <c r="C292" s="20" t="s">
        <v>572</v>
      </c>
      <c r="D292" s="21" t="s">
        <v>29</v>
      </c>
      <c r="E292" s="22" t="n">
        <v>75.739354</v>
      </c>
      <c r="F292" s="23" t="n">
        <v>59.83408966</v>
      </c>
      <c r="G292" s="24" t="n">
        <v>1261</v>
      </c>
      <c r="H292" s="25" t="n">
        <v>4630032194246</v>
      </c>
      <c r="I292" s="21" t="n">
        <v>35</v>
      </c>
      <c r="J292" s="21" t="s">
        <v>40</v>
      </c>
      <c r="K292" s="26"/>
      <c r="L292" s="26"/>
      <c r="M292" s="21" t="n">
        <f aca="false">$I$292*$L$292</f>
        <v>0</v>
      </c>
      <c r="N292" s="27" t="n">
        <f aca="false">F292*M292</f>
        <v>0</v>
      </c>
      <c r="O292" s="21" t="n">
        <f aca="false">$R$292*$L$292</f>
        <v>0</v>
      </c>
      <c r="P292" s="21" t="s">
        <v>31</v>
      </c>
      <c r="Q292" s="21" t="s">
        <v>166</v>
      </c>
      <c r="R292" s="21" t="n">
        <v>0.035</v>
      </c>
      <c r="S292" s="25" t="n">
        <v>14630032194243</v>
      </c>
      <c r="T292" s="21" t="n">
        <v>3.575</v>
      </c>
      <c r="U292" s="21" t="s">
        <v>399</v>
      </c>
      <c r="V292" s="21" t="n">
        <v>3924100000</v>
      </c>
      <c r="W292" s="21" t="n">
        <v>0.093</v>
      </c>
      <c r="X292" s="21" t="s">
        <v>573</v>
      </c>
    </row>
    <row r="293" customFormat="false" ht="77.1" hidden="false" customHeight="true" outlineLevel="0" collapsed="false">
      <c r="A293" s="18" t="n">
        <v>435228001</v>
      </c>
      <c r="B293" s="19"/>
      <c r="C293" s="20" t="s">
        <v>574</v>
      </c>
      <c r="D293" s="21" t="s">
        <v>29</v>
      </c>
      <c r="E293" s="22" t="n">
        <v>52.859532</v>
      </c>
      <c r="F293" s="23" t="n">
        <v>41.75903028</v>
      </c>
      <c r="G293" s="24" t="n">
        <v>25</v>
      </c>
      <c r="H293" s="25" t="n">
        <v>4620119420740</v>
      </c>
      <c r="I293" s="21" t="n">
        <v>32</v>
      </c>
      <c r="J293" s="21" t="s">
        <v>40</v>
      </c>
      <c r="K293" s="26"/>
      <c r="L293" s="26"/>
      <c r="M293" s="21" t="n">
        <f aca="false">$I$293*$L$293</f>
        <v>0</v>
      </c>
      <c r="N293" s="27" t="n">
        <f aca="false">F293*M293</f>
        <v>0</v>
      </c>
      <c r="O293" s="21" t="n">
        <f aca="false">$R$293*$L$293</f>
        <v>0</v>
      </c>
      <c r="P293" s="21" t="s">
        <v>31</v>
      </c>
      <c r="Q293" s="21" t="s">
        <v>157</v>
      </c>
      <c r="R293" s="21" t="n">
        <v>0.034</v>
      </c>
      <c r="S293" s="25" t="n">
        <v>14620119420747</v>
      </c>
      <c r="T293" s="21" t="n">
        <v>1.809</v>
      </c>
      <c r="U293" s="21" t="s">
        <v>193</v>
      </c>
      <c r="V293" s="21" t="n">
        <v>3924900009</v>
      </c>
      <c r="W293" s="21" t="n">
        <v>0.044</v>
      </c>
      <c r="X293" s="21" t="s">
        <v>575</v>
      </c>
    </row>
    <row r="294" customFormat="false" ht="77.1" hidden="false" customHeight="true" outlineLevel="0" collapsed="false">
      <c r="A294" s="18" t="n">
        <v>435228101</v>
      </c>
      <c r="B294" s="19"/>
      <c r="C294" s="20" t="s">
        <v>576</v>
      </c>
      <c r="D294" s="21" t="s">
        <v>29</v>
      </c>
      <c r="E294" s="22" t="n">
        <v>69.732589</v>
      </c>
      <c r="F294" s="23" t="n">
        <v>55.08874531</v>
      </c>
      <c r="G294" s="24" t="n">
        <v>0</v>
      </c>
      <c r="H294" s="25" t="n">
        <v>4620119420757</v>
      </c>
      <c r="I294" s="21" t="n">
        <v>18</v>
      </c>
      <c r="J294" s="21" t="s">
        <v>40</v>
      </c>
      <c r="K294" s="26"/>
      <c r="L294" s="26"/>
      <c r="M294" s="21" t="n">
        <f aca="false">$I$294*$L$294</f>
        <v>0</v>
      </c>
      <c r="N294" s="27" t="n">
        <f aca="false">F294*M294</f>
        <v>0</v>
      </c>
      <c r="O294" s="21" t="n">
        <f aca="false">$R$294*$L$294</f>
        <v>0</v>
      </c>
      <c r="P294" s="21" t="s">
        <v>31</v>
      </c>
      <c r="Q294" s="21" t="s">
        <v>166</v>
      </c>
      <c r="R294" s="21" t="n">
        <v>0.035</v>
      </c>
      <c r="S294" s="25" t="n">
        <v>14620119420754</v>
      </c>
      <c r="T294" s="21" t="n">
        <v>1.544</v>
      </c>
      <c r="U294" s="21" t="s">
        <v>193</v>
      </c>
      <c r="V294" s="21" t="n">
        <v>3924900009</v>
      </c>
      <c r="W294" s="21" t="n">
        <v>0.068</v>
      </c>
      <c r="X294" s="21" t="s">
        <v>577</v>
      </c>
    </row>
    <row r="295" customFormat="false" ht="77.1" hidden="false" customHeight="true" outlineLevel="0" collapsed="false">
      <c r="A295" s="18" t="n">
        <v>433267436</v>
      </c>
      <c r="B295" s="19"/>
      <c r="C295" s="20" t="s">
        <v>578</v>
      </c>
      <c r="D295" s="21" t="s">
        <v>214</v>
      </c>
      <c r="E295" s="22" t="n">
        <v>712.315745</v>
      </c>
      <c r="F295" s="23" t="n">
        <v>562.72943855</v>
      </c>
      <c r="G295" s="24" t="n">
        <v>0</v>
      </c>
      <c r="H295" s="25" t="n">
        <v>4630075607697</v>
      </c>
      <c r="I295" s="21" t="n">
        <v>6</v>
      </c>
      <c r="J295" s="21" t="s">
        <v>40</v>
      </c>
      <c r="K295" s="26"/>
      <c r="L295" s="26"/>
      <c r="M295" s="21" t="n">
        <f aca="false">$I$295*$L$295</f>
        <v>0</v>
      </c>
      <c r="N295" s="27" t="n">
        <f aca="false">F295*M295</f>
        <v>0</v>
      </c>
      <c r="O295" s="21" t="n">
        <f aca="false">$R$295*$L$295</f>
        <v>0</v>
      </c>
      <c r="P295" s="21" t="s">
        <v>31</v>
      </c>
      <c r="Q295" s="21" t="s">
        <v>187</v>
      </c>
      <c r="R295" s="21" t="n">
        <v>0.055</v>
      </c>
      <c r="S295" s="25" t="n">
        <v>14630075607694</v>
      </c>
      <c r="T295" s="21" t="n">
        <v>4.336</v>
      </c>
      <c r="U295" s="21" t="s">
        <v>579</v>
      </c>
      <c r="V295" s="21" t="n">
        <v>3924100000</v>
      </c>
      <c r="W295" s="21" t="n">
        <v>0.634</v>
      </c>
      <c r="X295" s="21" t="s">
        <v>580</v>
      </c>
    </row>
    <row r="296" customFormat="false" ht="77.1" hidden="false" customHeight="true" outlineLevel="0" collapsed="false">
      <c r="A296" s="18" t="n">
        <v>433267636</v>
      </c>
      <c r="B296" s="19"/>
      <c r="C296" s="20" t="s">
        <v>581</v>
      </c>
      <c r="D296" s="21" t="s">
        <v>214</v>
      </c>
      <c r="E296" s="22" t="n">
        <v>752.328376</v>
      </c>
      <c r="F296" s="23" t="n">
        <v>594.33941704</v>
      </c>
      <c r="G296" s="24" t="n">
        <v>590</v>
      </c>
      <c r="H296" s="25" t="n">
        <v>4630075607710</v>
      </c>
      <c r="I296" s="21" t="n">
        <v>8</v>
      </c>
      <c r="J296" s="21" t="s">
        <v>40</v>
      </c>
      <c r="K296" s="26"/>
      <c r="L296" s="26"/>
      <c r="M296" s="21" t="n">
        <f aca="false">$I$296*$L$296</f>
        <v>0</v>
      </c>
      <c r="N296" s="27" t="n">
        <f aca="false">F296*M296</f>
        <v>0</v>
      </c>
      <c r="O296" s="21" t="n">
        <f aca="false">$R$296*$L$296</f>
        <v>0</v>
      </c>
      <c r="P296" s="21" t="s">
        <v>31</v>
      </c>
      <c r="Q296" s="21" t="s">
        <v>183</v>
      </c>
      <c r="R296" s="21" t="n">
        <v>0.086</v>
      </c>
      <c r="S296" s="25" t="n">
        <v>14630075607717</v>
      </c>
      <c r="T296" s="21" t="n">
        <v>7.4</v>
      </c>
      <c r="U296" s="21" t="s">
        <v>579</v>
      </c>
      <c r="V296" s="21" t="n">
        <v>3924100000</v>
      </c>
      <c r="W296" s="21" t="n">
        <v>0.841</v>
      </c>
      <c r="X296" s="21" t="s">
        <v>582</v>
      </c>
    </row>
    <row r="297" customFormat="false" ht="77.1" hidden="false" customHeight="true" outlineLevel="0" collapsed="false">
      <c r="A297" s="18" t="n">
        <v>434260042</v>
      </c>
      <c r="B297" s="19"/>
      <c r="C297" s="20" t="s">
        <v>583</v>
      </c>
      <c r="D297" s="21" t="s">
        <v>514</v>
      </c>
      <c r="E297" s="22" t="n">
        <v>211.37319</v>
      </c>
      <c r="F297" s="23" t="n">
        <v>166.9848201</v>
      </c>
      <c r="G297" s="24" t="n">
        <v>1121</v>
      </c>
      <c r="H297" s="25" t="n">
        <v>4620119421075</v>
      </c>
      <c r="I297" s="21" t="n">
        <v>6</v>
      </c>
      <c r="J297" s="21" t="s">
        <v>40</v>
      </c>
      <c r="K297" s="26"/>
      <c r="L297" s="26"/>
      <c r="M297" s="21" t="n">
        <f aca="false">$I$297*$L$297</f>
        <v>0</v>
      </c>
      <c r="N297" s="27" t="n">
        <f aca="false">F297*M297</f>
        <v>0</v>
      </c>
      <c r="O297" s="21" t="n">
        <f aca="false">$R$297*$L$297</f>
        <v>0</v>
      </c>
      <c r="P297" s="21" t="s">
        <v>31</v>
      </c>
      <c r="Q297" s="21" t="s">
        <v>172</v>
      </c>
      <c r="R297" s="21" t="n">
        <v>0.012</v>
      </c>
      <c r="S297" s="25" t="n">
        <v>14620119421072</v>
      </c>
      <c r="T297" s="21" t="n">
        <v>0.912</v>
      </c>
      <c r="U297" s="21" t="s">
        <v>584</v>
      </c>
      <c r="V297" s="21" t="n">
        <v>3924100000</v>
      </c>
      <c r="W297" s="21" t="n">
        <v>0.1286</v>
      </c>
      <c r="X297" s="21" t="s">
        <v>585</v>
      </c>
    </row>
    <row r="298" customFormat="false" ht="77.1" hidden="false" customHeight="true" outlineLevel="1" collapsed="false">
      <c r="A298" s="18" t="n">
        <v>434260015</v>
      </c>
      <c r="B298" s="19"/>
      <c r="C298" s="20" t="s">
        <v>586</v>
      </c>
      <c r="D298" s="21" t="s">
        <v>462</v>
      </c>
      <c r="E298" s="22" t="n">
        <v>211.37319</v>
      </c>
      <c r="F298" s="23" t="n">
        <v>166.9848201</v>
      </c>
      <c r="G298" s="24" t="n">
        <v>926</v>
      </c>
      <c r="H298" s="25" t="n">
        <v>4620119412660</v>
      </c>
      <c r="I298" s="21" t="n">
        <v>6</v>
      </c>
      <c r="J298" s="21" t="s">
        <v>40</v>
      </c>
      <c r="K298" s="26"/>
      <c r="L298" s="26"/>
      <c r="M298" s="21" t="n">
        <f aca="false">$I$298*$L$298</f>
        <v>0</v>
      </c>
      <c r="N298" s="27" t="n">
        <f aca="false">F298*M298</f>
        <v>0</v>
      </c>
      <c r="O298" s="21" t="n">
        <f aca="false">$R$298*$L$298</f>
        <v>0</v>
      </c>
      <c r="P298" s="21" t="s">
        <v>31</v>
      </c>
      <c r="Q298" s="21" t="s">
        <v>172</v>
      </c>
      <c r="R298" s="21" t="n">
        <v>0.012</v>
      </c>
      <c r="S298" s="25" t="n">
        <v>14620119412667</v>
      </c>
      <c r="T298" s="21" t="n">
        <v>0.912</v>
      </c>
      <c r="U298" s="21" t="s">
        <v>584</v>
      </c>
      <c r="V298" s="21" t="n">
        <v>3924100000</v>
      </c>
      <c r="W298" s="21" t="n">
        <v>0.1286</v>
      </c>
      <c r="X298" s="21" t="s">
        <v>585</v>
      </c>
    </row>
    <row r="299" customFormat="false" ht="77.1" hidden="false" customHeight="true" outlineLevel="0" collapsed="false">
      <c r="A299" s="18" t="n">
        <v>433282214</v>
      </c>
      <c r="B299" s="19"/>
      <c r="C299" s="20" t="s">
        <v>587</v>
      </c>
      <c r="D299" s="21" t="s">
        <v>588</v>
      </c>
      <c r="E299" s="22" t="n">
        <v>246.591232</v>
      </c>
      <c r="F299" s="23" t="n">
        <v>194.80707328</v>
      </c>
      <c r="G299" s="24" t="n">
        <v>525</v>
      </c>
      <c r="H299" s="25" t="n">
        <v>4620119411618</v>
      </c>
      <c r="I299" s="21" t="n">
        <v>6</v>
      </c>
      <c r="J299" s="21" t="s">
        <v>40</v>
      </c>
      <c r="K299" s="26" t="s">
        <v>210</v>
      </c>
      <c r="L299" s="26"/>
      <c r="M299" s="21" t="n">
        <f aca="false">$I$299*$L$299</f>
        <v>0</v>
      </c>
      <c r="N299" s="27" t="n">
        <f aca="false">F299*M299</f>
        <v>0</v>
      </c>
      <c r="O299" s="21" t="n">
        <f aca="false">$R$299*$L$299</f>
        <v>0</v>
      </c>
      <c r="P299" s="21" t="s">
        <v>31</v>
      </c>
      <c r="Q299" s="21" t="s">
        <v>172</v>
      </c>
      <c r="R299" s="21" t="n">
        <v>0.012</v>
      </c>
      <c r="S299" s="25" t="n">
        <v>14620119411615</v>
      </c>
      <c r="T299" s="21" t="n">
        <v>0.912</v>
      </c>
      <c r="U299" s="21" t="s">
        <v>584</v>
      </c>
      <c r="V299" s="21" t="n">
        <v>3924100000</v>
      </c>
      <c r="W299" s="21" t="n">
        <v>0.1286</v>
      </c>
      <c r="X299" s="21" t="s">
        <v>585</v>
      </c>
    </row>
    <row r="300" customFormat="false" ht="77.1" hidden="false" customHeight="true" outlineLevel="1" collapsed="false">
      <c r="A300" s="18" t="n">
        <v>433282234</v>
      </c>
      <c r="B300" s="19"/>
      <c r="C300" s="20" t="s">
        <v>589</v>
      </c>
      <c r="D300" s="21" t="s">
        <v>80</v>
      </c>
      <c r="E300" s="22" t="n">
        <v>246.591232</v>
      </c>
      <c r="F300" s="23" t="n">
        <v>194.80707328</v>
      </c>
      <c r="G300" s="24" t="n">
        <v>1084</v>
      </c>
      <c r="H300" s="25" t="n">
        <v>4620119407475</v>
      </c>
      <c r="I300" s="21" t="n">
        <v>6</v>
      </c>
      <c r="J300" s="21" t="s">
        <v>40</v>
      </c>
      <c r="K300" s="26"/>
      <c r="L300" s="26"/>
      <c r="M300" s="21" t="n">
        <f aca="false">$I$300*$L$300</f>
        <v>0</v>
      </c>
      <c r="N300" s="27" t="n">
        <f aca="false">F300*M300</f>
        <v>0</v>
      </c>
      <c r="O300" s="21" t="n">
        <f aca="false">$R$300*$L$300</f>
        <v>0</v>
      </c>
      <c r="P300" s="21" t="s">
        <v>31</v>
      </c>
      <c r="Q300" s="21" t="s">
        <v>172</v>
      </c>
      <c r="R300" s="21" t="n">
        <v>0.012</v>
      </c>
      <c r="S300" s="25" t="n">
        <v>14620119407472</v>
      </c>
      <c r="T300" s="21" t="n">
        <v>0.912</v>
      </c>
      <c r="U300" s="21" t="s">
        <v>584</v>
      </c>
      <c r="V300" s="21" t="n">
        <v>3924100000</v>
      </c>
      <c r="W300" s="21" t="n">
        <v>0.1286</v>
      </c>
      <c r="X300" s="21" t="s">
        <v>585</v>
      </c>
    </row>
    <row r="301" customFormat="false" ht="77.1" hidden="false" customHeight="true" outlineLevel="1" collapsed="false">
      <c r="A301" s="18" t="n">
        <v>433282205</v>
      </c>
      <c r="B301" s="19"/>
      <c r="C301" s="20" t="s">
        <v>590</v>
      </c>
      <c r="D301" s="21" t="s">
        <v>148</v>
      </c>
      <c r="E301" s="22" t="n">
        <v>246.591232</v>
      </c>
      <c r="F301" s="23" t="n">
        <v>194.80707328</v>
      </c>
      <c r="G301" s="24" t="n">
        <v>1059</v>
      </c>
      <c r="H301" s="25" t="n">
        <v>4620119410833</v>
      </c>
      <c r="I301" s="21" t="n">
        <v>6</v>
      </c>
      <c r="J301" s="21" t="s">
        <v>40</v>
      </c>
      <c r="K301" s="26"/>
      <c r="L301" s="26"/>
      <c r="M301" s="21" t="n">
        <f aca="false">$I$301*$L$301</f>
        <v>0</v>
      </c>
      <c r="N301" s="27" t="n">
        <f aca="false">F301*M301</f>
        <v>0</v>
      </c>
      <c r="O301" s="21" t="n">
        <f aca="false">$R$301*$L$301</f>
        <v>0</v>
      </c>
      <c r="P301" s="21" t="s">
        <v>31</v>
      </c>
      <c r="Q301" s="21" t="s">
        <v>172</v>
      </c>
      <c r="R301" s="21" t="n">
        <v>0.012</v>
      </c>
      <c r="S301" s="25" t="n">
        <v>14620119410830</v>
      </c>
      <c r="T301" s="21" t="n">
        <v>0.912</v>
      </c>
      <c r="U301" s="21" t="s">
        <v>584</v>
      </c>
      <c r="V301" s="21" t="n">
        <v>3924100000</v>
      </c>
      <c r="W301" s="21" t="n">
        <v>0.1286</v>
      </c>
      <c r="X301" s="21" t="s">
        <v>585</v>
      </c>
    </row>
    <row r="302" customFormat="false" ht="77.1" hidden="false" customHeight="true" outlineLevel="0" collapsed="false">
      <c r="A302" s="18" t="n">
        <v>434284234</v>
      </c>
      <c r="B302" s="19"/>
      <c r="C302" s="20" t="s">
        <v>591</v>
      </c>
      <c r="D302" s="21" t="s">
        <v>80</v>
      </c>
      <c r="E302" s="22" t="n">
        <v>281.83092</v>
      </c>
      <c r="F302" s="23" t="n">
        <v>222.6464268</v>
      </c>
      <c r="G302" s="24" t="n">
        <v>275</v>
      </c>
      <c r="H302" s="25" t="n">
        <v>4620119411656</v>
      </c>
      <c r="I302" s="21" t="n">
        <v>6</v>
      </c>
      <c r="J302" s="21" t="s">
        <v>40</v>
      </c>
      <c r="K302" s="26"/>
      <c r="L302" s="26"/>
      <c r="M302" s="21" t="n">
        <f aca="false">$I$302*$L$302</f>
        <v>0</v>
      </c>
      <c r="N302" s="27" t="n">
        <f aca="false">F302*M302</f>
        <v>0</v>
      </c>
      <c r="O302" s="21" t="n">
        <f aca="false">$R$302*$L$302</f>
        <v>0</v>
      </c>
      <c r="P302" s="21" t="s">
        <v>31</v>
      </c>
      <c r="Q302" s="21" t="s">
        <v>172</v>
      </c>
      <c r="R302" s="21" t="n">
        <v>0.012</v>
      </c>
      <c r="S302" s="25" t="n">
        <v>14620119411653</v>
      </c>
      <c r="T302" s="21" t="n">
        <v>1.074</v>
      </c>
      <c r="U302" s="21" t="s">
        <v>584</v>
      </c>
      <c r="V302" s="21" t="n">
        <v>3924100000</v>
      </c>
      <c r="W302" s="21" t="n">
        <v>0.1286</v>
      </c>
      <c r="X302" s="21" t="s">
        <v>585</v>
      </c>
    </row>
    <row r="303" customFormat="false" ht="77.1" hidden="false" customHeight="true" outlineLevel="0" collapsed="false">
      <c r="A303" s="18" t="n">
        <v>434219634</v>
      </c>
      <c r="B303" s="19"/>
      <c r="C303" s="20" t="s">
        <v>592</v>
      </c>
      <c r="D303" s="21" t="s">
        <v>80</v>
      </c>
      <c r="E303" s="22" t="n">
        <v>110.308016</v>
      </c>
      <c r="F303" s="23" t="n">
        <v>87.14333264</v>
      </c>
      <c r="G303" s="24" t="n">
        <v>890</v>
      </c>
      <c r="H303" s="25" t="n">
        <v>4620119400674</v>
      </c>
      <c r="I303" s="21" t="n">
        <v>11</v>
      </c>
      <c r="J303" s="21" t="s">
        <v>40</v>
      </c>
      <c r="K303" s="26"/>
      <c r="L303" s="26"/>
      <c r="M303" s="21" t="n">
        <f aca="false">$I$303*$L$303</f>
        <v>0</v>
      </c>
      <c r="N303" s="27" t="n">
        <f aca="false">F303*M303</f>
        <v>0</v>
      </c>
      <c r="O303" s="21" t="n">
        <f aca="false">$R$303*$L$303</f>
        <v>0</v>
      </c>
      <c r="P303" s="21" t="s">
        <v>31</v>
      </c>
      <c r="Q303" s="21" t="s">
        <v>485</v>
      </c>
      <c r="R303" s="21" t="n">
        <v>0.012</v>
      </c>
      <c r="S303" s="25" t="n">
        <v>24620119400678</v>
      </c>
      <c r="T303" s="21" t="n">
        <v>1.002</v>
      </c>
      <c r="U303" s="21" t="s">
        <v>593</v>
      </c>
      <c r="V303" s="21" t="n">
        <v>3924100000</v>
      </c>
      <c r="W303" s="21" t="n">
        <v>0.0711</v>
      </c>
      <c r="X303" s="21" t="s">
        <v>594</v>
      </c>
    </row>
    <row r="304" customFormat="false" ht="77.1" hidden="false" customHeight="true" outlineLevel="0" collapsed="false">
      <c r="A304" s="18" t="n">
        <v>433277231</v>
      </c>
      <c r="B304" s="19"/>
      <c r="C304" s="20" t="s">
        <v>595</v>
      </c>
      <c r="D304" s="21" t="s">
        <v>163</v>
      </c>
      <c r="E304" s="22" t="n">
        <v>124.096518</v>
      </c>
      <c r="F304" s="23" t="n">
        <v>98.03624922</v>
      </c>
      <c r="G304" s="24" t="n">
        <v>552</v>
      </c>
      <c r="H304" s="25" t="n">
        <v>4620119408632</v>
      </c>
      <c r="I304" s="21" t="n">
        <v>11</v>
      </c>
      <c r="J304" s="21" t="s">
        <v>40</v>
      </c>
      <c r="K304" s="26"/>
      <c r="L304" s="26"/>
      <c r="M304" s="21" t="n">
        <f aca="false">$I$304*$L$304</f>
        <v>0</v>
      </c>
      <c r="N304" s="27" t="n">
        <f aca="false">F304*M304</f>
        <v>0</v>
      </c>
      <c r="O304" s="21" t="n">
        <f aca="false">$R$304*$L$304</f>
        <v>0</v>
      </c>
      <c r="P304" s="21" t="s">
        <v>31</v>
      </c>
      <c r="Q304" s="21" t="s">
        <v>485</v>
      </c>
      <c r="R304" s="21" t="n">
        <v>0.012</v>
      </c>
      <c r="S304" s="25" t="n">
        <v>14620119408639</v>
      </c>
      <c r="T304" s="21" t="n">
        <v>1.002</v>
      </c>
      <c r="U304" s="21" t="s">
        <v>593</v>
      </c>
      <c r="V304" s="21" t="n">
        <v>3924100000</v>
      </c>
      <c r="W304" s="21" t="n">
        <v>0.0711</v>
      </c>
      <c r="X304" s="21" t="s">
        <v>594</v>
      </c>
    </row>
    <row r="305" customFormat="false" ht="77.1" hidden="false" customHeight="true" outlineLevel="1" collapsed="false">
      <c r="A305" s="18" t="n">
        <v>43327723452</v>
      </c>
      <c r="B305" s="19"/>
      <c r="C305" s="20" t="s">
        <v>596</v>
      </c>
      <c r="D305" s="21" t="s">
        <v>80</v>
      </c>
      <c r="E305" s="22" t="n">
        <v>124.096518</v>
      </c>
      <c r="F305" s="23" t="n">
        <v>98.03624922</v>
      </c>
      <c r="G305" s="24" t="n">
        <v>170</v>
      </c>
      <c r="H305" s="25" t="n">
        <v>4620119405198</v>
      </c>
      <c r="I305" s="21" t="n">
        <v>11</v>
      </c>
      <c r="J305" s="21" t="s">
        <v>40</v>
      </c>
      <c r="K305" s="26"/>
      <c r="L305" s="26"/>
      <c r="M305" s="21" t="n">
        <f aca="false">$I$305*$L$305</f>
        <v>0</v>
      </c>
      <c r="N305" s="27" t="n">
        <f aca="false">F305*M305</f>
        <v>0</v>
      </c>
      <c r="O305" s="21" t="n">
        <f aca="false">$R$305*$L$305</f>
        <v>0</v>
      </c>
      <c r="P305" s="21" t="s">
        <v>31</v>
      </c>
      <c r="Q305" s="21" t="s">
        <v>485</v>
      </c>
      <c r="R305" s="21" t="n">
        <v>0.012</v>
      </c>
      <c r="S305" s="25" t="n">
        <v>14620119405195</v>
      </c>
      <c r="T305" s="21" t="n">
        <v>1.002</v>
      </c>
      <c r="U305" s="21" t="s">
        <v>593</v>
      </c>
      <c r="V305" s="21" t="n">
        <v>3924100000</v>
      </c>
      <c r="W305" s="21" t="n">
        <v>0.0711</v>
      </c>
      <c r="X305" s="21" t="s">
        <v>594</v>
      </c>
    </row>
    <row r="306" customFormat="false" ht="77.1" hidden="false" customHeight="true" outlineLevel="1" collapsed="false">
      <c r="A306" s="18" t="n">
        <v>43327723451</v>
      </c>
      <c r="B306" s="19"/>
      <c r="C306" s="20" t="s">
        <v>597</v>
      </c>
      <c r="D306" s="21" t="s">
        <v>80</v>
      </c>
      <c r="E306" s="22" t="n">
        <v>124.096518</v>
      </c>
      <c r="F306" s="23" t="n">
        <v>98.03624922</v>
      </c>
      <c r="G306" s="24" t="n">
        <v>2</v>
      </c>
      <c r="H306" s="25" t="n">
        <v>4620119400667</v>
      </c>
      <c r="I306" s="21" t="n">
        <v>11</v>
      </c>
      <c r="J306" s="21" t="s">
        <v>40</v>
      </c>
      <c r="K306" s="26"/>
      <c r="L306" s="26"/>
      <c r="M306" s="21" t="n">
        <f aca="false">$I$306*$L$306</f>
        <v>0</v>
      </c>
      <c r="N306" s="27" t="n">
        <f aca="false">F306*M306</f>
        <v>0</v>
      </c>
      <c r="O306" s="21" t="n">
        <f aca="false">$R$306*$L$306</f>
        <v>0</v>
      </c>
      <c r="P306" s="21" t="s">
        <v>31</v>
      </c>
      <c r="Q306" s="21" t="s">
        <v>485</v>
      </c>
      <c r="R306" s="21" t="n">
        <v>0.012</v>
      </c>
      <c r="S306" s="25" t="n">
        <v>24620119400661</v>
      </c>
      <c r="T306" s="21" t="n">
        <v>1.002</v>
      </c>
      <c r="U306" s="21" t="s">
        <v>593</v>
      </c>
      <c r="V306" s="21" t="n">
        <v>3924100000</v>
      </c>
      <c r="W306" s="21" t="n">
        <v>0.0711</v>
      </c>
      <c r="X306" s="21" t="s">
        <v>594</v>
      </c>
    </row>
    <row r="307" customFormat="false" ht="77.1" hidden="false" customHeight="true" outlineLevel="0" collapsed="false">
      <c r="A307" s="18" t="n">
        <v>433277311</v>
      </c>
      <c r="B307" s="19"/>
      <c r="C307" s="20" t="s">
        <v>598</v>
      </c>
      <c r="D307" s="21" t="s">
        <v>84</v>
      </c>
      <c r="E307" s="22" t="n">
        <v>137.906666</v>
      </c>
      <c r="F307" s="23" t="n">
        <v>108.94626614</v>
      </c>
      <c r="G307" s="24" t="n">
        <v>2611</v>
      </c>
      <c r="H307" s="25" t="n">
        <v>4620119424274</v>
      </c>
      <c r="I307" s="21" t="n">
        <v>10</v>
      </c>
      <c r="J307" s="21" t="s">
        <v>40</v>
      </c>
      <c r="K307" s="26"/>
      <c r="L307" s="26"/>
      <c r="M307" s="21" t="n">
        <f aca="false">$I$307*$L$307</f>
        <v>0</v>
      </c>
      <c r="N307" s="27" t="n">
        <f aca="false">F307*M307</f>
        <v>0</v>
      </c>
      <c r="O307" s="21" t="n">
        <f aca="false">$R$307*$L$307</f>
        <v>0</v>
      </c>
      <c r="P307" s="21" t="s">
        <v>31</v>
      </c>
      <c r="Q307" s="21" t="s">
        <v>599</v>
      </c>
      <c r="R307" s="21" t="n">
        <v>0.015</v>
      </c>
      <c r="S307" s="25" t="n">
        <v>14620119424271</v>
      </c>
      <c r="T307" s="21" t="n">
        <v>1.036</v>
      </c>
      <c r="U307" s="21" t="s">
        <v>593</v>
      </c>
      <c r="V307" s="21" t="n">
        <v>3924100000</v>
      </c>
      <c r="W307" s="21" t="n">
        <v>0.0856</v>
      </c>
      <c r="X307" s="21" t="s">
        <v>600</v>
      </c>
    </row>
    <row r="308" customFormat="false" ht="77.1" hidden="false" customHeight="true" outlineLevel="1" collapsed="false">
      <c r="A308" s="18" t="n">
        <v>433277313</v>
      </c>
      <c r="B308" s="19"/>
      <c r="C308" s="20" t="s">
        <v>601</v>
      </c>
      <c r="D308" s="21" t="s">
        <v>45</v>
      </c>
      <c r="E308" s="22" t="n">
        <v>137.906666</v>
      </c>
      <c r="F308" s="23" t="n">
        <v>108.94626614</v>
      </c>
      <c r="G308" s="24" t="n">
        <v>1632</v>
      </c>
      <c r="H308" s="25" t="n">
        <v>4620119424281</v>
      </c>
      <c r="I308" s="21" t="n">
        <v>10</v>
      </c>
      <c r="J308" s="21" t="s">
        <v>40</v>
      </c>
      <c r="K308" s="26"/>
      <c r="L308" s="26"/>
      <c r="M308" s="21" t="n">
        <f aca="false">$I$308*$L$308</f>
        <v>0</v>
      </c>
      <c r="N308" s="27" t="n">
        <f aca="false">F308*M308</f>
        <v>0</v>
      </c>
      <c r="O308" s="21" t="n">
        <f aca="false">$R$308*$L$308</f>
        <v>0</v>
      </c>
      <c r="P308" s="21" t="s">
        <v>31</v>
      </c>
      <c r="Q308" s="21" t="s">
        <v>599</v>
      </c>
      <c r="R308" s="21" t="n">
        <v>0.015</v>
      </c>
      <c r="S308" s="25" t="n">
        <v>14620119424288</v>
      </c>
      <c r="T308" s="21" t="n">
        <v>1.036</v>
      </c>
      <c r="U308" s="21" t="s">
        <v>593</v>
      </c>
      <c r="V308" s="21" t="n">
        <v>3924100000</v>
      </c>
      <c r="W308" s="21" t="n">
        <v>0.0856</v>
      </c>
      <c r="X308" s="21" t="s">
        <v>600</v>
      </c>
    </row>
    <row r="309" customFormat="false" ht="77.1" hidden="false" customHeight="true" outlineLevel="1" collapsed="false">
      <c r="A309" s="18" t="n">
        <v>433277316</v>
      </c>
      <c r="B309" s="19"/>
      <c r="C309" s="20" t="s">
        <v>602</v>
      </c>
      <c r="D309" s="21" t="s">
        <v>90</v>
      </c>
      <c r="E309" s="22" t="n">
        <v>137.906666</v>
      </c>
      <c r="F309" s="23" t="n">
        <v>108.94626614</v>
      </c>
      <c r="G309" s="24" t="n">
        <v>1947</v>
      </c>
      <c r="H309" s="25" t="n">
        <v>4620119424298</v>
      </c>
      <c r="I309" s="21" t="n">
        <v>10</v>
      </c>
      <c r="J309" s="21" t="s">
        <v>40</v>
      </c>
      <c r="K309" s="26"/>
      <c r="L309" s="26"/>
      <c r="M309" s="21" t="n">
        <f aca="false">$I$309*$L$309</f>
        <v>0</v>
      </c>
      <c r="N309" s="27" t="n">
        <f aca="false">F309*M309</f>
        <v>0</v>
      </c>
      <c r="O309" s="21" t="n">
        <f aca="false">$R$309*$L$309</f>
        <v>0</v>
      </c>
      <c r="P309" s="21" t="s">
        <v>31</v>
      </c>
      <c r="Q309" s="21" t="s">
        <v>599</v>
      </c>
      <c r="R309" s="21" t="n">
        <v>0.015</v>
      </c>
      <c r="S309" s="25" t="n">
        <v>14620119424295</v>
      </c>
      <c r="T309" s="21" t="n">
        <v>1.036</v>
      </c>
      <c r="U309" s="21" t="s">
        <v>593</v>
      </c>
      <c r="V309" s="21" t="n">
        <v>3924100000</v>
      </c>
      <c r="W309" s="21" t="n">
        <v>0.0856</v>
      </c>
      <c r="X309" s="21" t="s">
        <v>600</v>
      </c>
    </row>
    <row r="310" customFormat="false" ht="77.1" hidden="false" customHeight="true" outlineLevel="1" collapsed="false">
      <c r="A310" s="18" t="n">
        <v>433277308</v>
      </c>
      <c r="B310" s="19"/>
      <c r="C310" s="20" t="s">
        <v>603</v>
      </c>
      <c r="D310" s="21" t="s">
        <v>153</v>
      </c>
      <c r="E310" s="22" t="n">
        <v>137.906666</v>
      </c>
      <c r="F310" s="23" t="n">
        <v>108.94626614</v>
      </c>
      <c r="G310" s="24" t="n">
        <v>1342</v>
      </c>
      <c r="H310" s="25" t="n">
        <v>4620119400681</v>
      </c>
      <c r="I310" s="21" t="n">
        <v>10</v>
      </c>
      <c r="J310" s="21" t="s">
        <v>40</v>
      </c>
      <c r="K310" s="26" t="s">
        <v>210</v>
      </c>
      <c r="L310" s="26"/>
      <c r="M310" s="21" t="n">
        <f aca="false">$I$310*$L$310</f>
        <v>0</v>
      </c>
      <c r="N310" s="27" t="n">
        <f aca="false">F310*M310</f>
        <v>0</v>
      </c>
      <c r="O310" s="21" t="n">
        <f aca="false">$R$310*$L$310</f>
        <v>0</v>
      </c>
      <c r="P310" s="21" t="s">
        <v>31</v>
      </c>
      <c r="Q310" s="21" t="s">
        <v>599</v>
      </c>
      <c r="R310" s="21" t="n">
        <v>0.015</v>
      </c>
      <c r="S310" s="25" t="n">
        <v>24620119400685</v>
      </c>
      <c r="T310" s="21" t="n">
        <v>1.036</v>
      </c>
      <c r="U310" s="21" t="s">
        <v>593</v>
      </c>
      <c r="V310" s="21" t="n">
        <v>3924100000</v>
      </c>
      <c r="W310" s="21" t="n">
        <v>0.0856</v>
      </c>
      <c r="X310" s="21" t="s">
        <v>600</v>
      </c>
    </row>
    <row r="311" customFormat="false" ht="77.1" hidden="false" customHeight="true" outlineLevel="1" collapsed="false">
      <c r="A311" s="18" t="n">
        <v>433277330</v>
      </c>
      <c r="B311" s="19"/>
      <c r="C311" s="20" t="s">
        <v>604</v>
      </c>
      <c r="D311" s="21" t="s">
        <v>334</v>
      </c>
      <c r="E311" s="22" t="n">
        <v>137.906666</v>
      </c>
      <c r="F311" s="23" t="n">
        <v>108.94626614</v>
      </c>
      <c r="G311" s="24" t="n">
        <v>2267</v>
      </c>
      <c r="H311" s="25" t="n">
        <v>4620119408649</v>
      </c>
      <c r="I311" s="21" t="n">
        <v>10</v>
      </c>
      <c r="J311" s="21" t="s">
        <v>40</v>
      </c>
      <c r="K311" s="26"/>
      <c r="L311" s="26"/>
      <c r="M311" s="21" t="n">
        <f aca="false">$I$311*$L$311</f>
        <v>0</v>
      </c>
      <c r="N311" s="27" t="n">
        <f aca="false">F311*M311</f>
        <v>0</v>
      </c>
      <c r="O311" s="21" t="n">
        <f aca="false">$R$311*$L$311</f>
        <v>0</v>
      </c>
      <c r="P311" s="21" t="s">
        <v>31</v>
      </c>
      <c r="Q311" s="21" t="s">
        <v>599</v>
      </c>
      <c r="R311" s="21" t="n">
        <v>0.015</v>
      </c>
      <c r="S311" s="25" t="n">
        <v>14620119408646</v>
      </c>
      <c r="T311" s="21" t="n">
        <v>1.036</v>
      </c>
      <c r="U311" s="21" t="s">
        <v>593</v>
      </c>
      <c r="V311" s="21" t="n">
        <v>3924100000</v>
      </c>
      <c r="W311" s="21" t="n">
        <v>0.0856</v>
      </c>
      <c r="X311" s="21" t="s">
        <v>600</v>
      </c>
    </row>
    <row r="312" customFormat="false" ht="77.1" hidden="false" customHeight="true" outlineLevel="0" collapsed="false">
      <c r="A312" s="18" t="n">
        <v>433233202</v>
      </c>
      <c r="B312" s="19"/>
      <c r="C312" s="20" t="s">
        <v>605</v>
      </c>
      <c r="D312" s="21" t="s">
        <v>65</v>
      </c>
      <c r="E312" s="22" t="n">
        <v>164.801821</v>
      </c>
      <c r="F312" s="23" t="n">
        <v>130.19343859</v>
      </c>
      <c r="G312" s="24" t="n">
        <v>1283</v>
      </c>
      <c r="H312" s="25" t="n">
        <v>4630075602463</v>
      </c>
      <c r="I312" s="21" t="n">
        <v>12</v>
      </c>
      <c r="J312" s="21" t="s">
        <v>40</v>
      </c>
      <c r="K312" s="26"/>
      <c r="L312" s="26"/>
      <c r="M312" s="21" t="n">
        <f aca="false">$I$312*$L$312</f>
        <v>0</v>
      </c>
      <c r="N312" s="27" t="n">
        <f aca="false">F312*M312</f>
        <v>0</v>
      </c>
      <c r="O312" s="21" t="n">
        <f aca="false">$R$312*$L$312</f>
        <v>0</v>
      </c>
      <c r="P312" s="21" t="s">
        <v>31</v>
      </c>
      <c r="Q312" s="21" t="s">
        <v>599</v>
      </c>
      <c r="R312" s="21" t="n">
        <v>0.015</v>
      </c>
      <c r="S312" s="25" t="n">
        <v>24630075602467</v>
      </c>
      <c r="T312" s="21" t="n">
        <v>1.842</v>
      </c>
      <c r="U312" s="21" t="s">
        <v>606</v>
      </c>
      <c r="V312" s="21" t="n">
        <v>3924100000</v>
      </c>
      <c r="W312" s="21" t="n">
        <v>0.138</v>
      </c>
      <c r="X312" s="21" t="s">
        <v>607</v>
      </c>
    </row>
    <row r="313" customFormat="false" ht="77.1" hidden="false" customHeight="true" outlineLevel="1" collapsed="false">
      <c r="A313" s="18" t="n">
        <v>43323323252</v>
      </c>
      <c r="B313" s="19"/>
      <c r="C313" s="20" t="s">
        <v>608</v>
      </c>
      <c r="D313" s="21" t="s">
        <v>232</v>
      </c>
      <c r="E313" s="22" t="n">
        <v>164.801821</v>
      </c>
      <c r="F313" s="23" t="n">
        <v>130.19343859</v>
      </c>
      <c r="G313" s="24" t="n">
        <v>4111</v>
      </c>
      <c r="H313" s="25" t="n">
        <v>4630075602463</v>
      </c>
      <c r="I313" s="21" t="n">
        <v>12</v>
      </c>
      <c r="J313" s="21" t="s">
        <v>40</v>
      </c>
      <c r="K313" s="26"/>
      <c r="L313" s="26"/>
      <c r="M313" s="21" t="n">
        <f aca="false">$I$313*$L$313</f>
        <v>0</v>
      </c>
      <c r="N313" s="27" t="n">
        <f aca="false">F313*M313</f>
        <v>0</v>
      </c>
      <c r="O313" s="21" t="n">
        <f aca="false">$R$313*$L$313</f>
        <v>0</v>
      </c>
      <c r="P313" s="21" t="s">
        <v>31</v>
      </c>
      <c r="Q313" s="21" t="s">
        <v>599</v>
      </c>
      <c r="R313" s="21" t="n">
        <v>0.015</v>
      </c>
      <c r="S313" s="25" t="n">
        <v>24630075602467</v>
      </c>
      <c r="T313" s="21" t="n">
        <v>1.77</v>
      </c>
      <c r="U313" s="21" t="s">
        <v>606</v>
      </c>
      <c r="V313" s="21" t="n">
        <v>3924100000</v>
      </c>
      <c r="W313" s="21" t="n">
        <v>0.138</v>
      </c>
      <c r="X313" s="21" t="s">
        <v>607</v>
      </c>
    </row>
    <row r="314" customFormat="false" ht="77.1" hidden="false" customHeight="true" outlineLevel="1" collapsed="false">
      <c r="A314" s="18" t="n">
        <v>433233232</v>
      </c>
      <c r="B314" s="19"/>
      <c r="C314" s="20" t="s">
        <v>608</v>
      </c>
      <c r="D314" s="21" t="s">
        <v>232</v>
      </c>
      <c r="E314" s="22" t="n">
        <v>164.801821</v>
      </c>
      <c r="F314" s="23" t="n">
        <v>130.19343859</v>
      </c>
      <c r="G314" s="24" t="n">
        <v>1508</v>
      </c>
      <c r="H314" s="25" t="n">
        <v>4630075602463</v>
      </c>
      <c r="I314" s="21" t="n">
        <v>12</v>
      </c>
      <c r="J314" s="21" t="s">
        <v>40</v>
      </c>
      <c r="K314" s="26"/>
      <c r="L314" s="26"/>
      <c r="M314" s="21" t="n">
        <f aca="false">$I$314*$L$314</f>
        <v>0</v>
      </c>
      <c r="N314" s="27" t="n">
        <f aca="false">F314*M314</f>
        <v>0</v>
      </c>
      <c r="O314" s="21" t="n">
        <f aca="false">$R$314*$L$314</f>
        <v>0</v>
      </c>
      <c r="P314" s="21" t="s">
        <v>31</v>
      </c>
      <c r="Q314" s="21" t="s">
        <v>599</v>
      </c>
      <c r="R314" s="21" t="n">
        <v>0.015</v>
      </c>
      <c r="S314" s="25" t="n">
        <v>24630075602467</v>
      </c>
      <c r="T314" s="21" t="n">
        <v>1.77</v>
      </c>
      <c r="U314" s="21" t="s">
        <v>606</v>
      </c>
      <c r="V314" s="21" t="n">
        <v>3924100000</v>
      </c>
      <c r="W314" s="21" t="n">
        <v>0.132</v>
      </c>
      <c r="X314" s="21" t="s">
        <v>607</v>
      </c>
    </row>
    <row r="315" customFormat="false" ht="77.1" hidden="false" customHeight="true" outlineLevel="0" collapsed="false">
      <c r="A315" s="18" t="n">
        <v>433233308</v>
      </c>
      <c r="B315" s="19"/>
      <c r="C315" s="20" t="s">
        <v>609</v>
      </c>
      <c r="D315" s="21" t="s">
        <v>153</v>
      </c>
      <c r="E315" s="22" t="n">
        <v>186.556051</v>
      </c>
      <c r="F315" s="23" t="n">
        <v>147.37928029</v>
      </c>
      <c r="G315" s="24" t="n">
        <v>1142</v>
      </c>
      <c r="H315" s="25" t="n">
        <v>4630075602470</v>
      </c>
      <c r="I315" s="21" t="n">
        <v>6</v>
      </c>
      <c r="J315" s="21" t="s">
        <v>40</v>
      </c>
      <c r="K315" s="26"/>
      <c r="L315" s="26"/>
      <c r="M315" s="21" t="n">
        <f aca="false">$I$315*$L$315</f>
        <v>0</v>
      </c>
      <c r="N315" s="27" t="n">
        <f aca="false">F315*M315</f>
        <v>0</v>
      </c>
      <c r="O315" s="21" t="n">
        <f aca="false">$R$315*$L$315</f>
        <v>0</v>
      </c>
      <c r="P315" s="21" t="s">
        <v>31</v>
      </c>
      <c r="Q315" s="21" t="s">
        <v>172</v>
      </c>
      <c r="R315" s="21" t="n">
        <v>0.012</v>
      </c>
      <c r="S315" s="25" t="n">
        <v>14630075602477</v>
      </c>
      <c r="T315" s="21" t="n">
        <v>1.154</v>
      </c>
      <c r="U315" s="21" t="s">
        <v>606</v>
      </c>
      <c r="V315" s="21" t="n">
        <v>3924100000</v>
      </c>
      <c r="W315" s="21" t="n">
        <v>0.169</v>
      </c>
      <c r="X315" s="21" t="s">
        <v>610</v>
      </c>
    </row>
    <row r="316" customFormat="false" ht="77.1" hidden="false" customHeight="true" outlineLevel="1" collapsed="false">
      <c r="A316" s="18" t="n">
        <v>43323333254</v>
      </c>
      <c r="B316" s="19"/>
      <c r="C316" s="20" t="s">
        <v>611</v>
      </c>
      <c r="D316" s="21" t="s">
        <v>232</v>
      </c>
      <c r="E316" s="22" t="n">
        <v>186.556051</v>
      </c>
      <c r="F316" s="23" t="n">
        <v>147.37928029</v>
      </c>
      <c r="G316" s="24" t="n">
        <v>16</v>
      </c>
      <c r="H316" s="25" t="n">
        <v>4620119405136</v>
      </c>
      <c r="I316" s="21" t="n">
        <v>6</v>
      </c>
      <c r="J316" s="21" t="s">
        <v>40</v>
      </c>
      <c r="K316" s="26"/>
      <c r="L316" s="26"/>
      <c r="M316" s="21" t="n">
        <f aca="false">$I$316*$L$316</f>
        <v>0</v>
      </c>
      <c r="N316" s="27" t="n">
        <f aca="false">F316*M316</f>
        <v>0</v>
      </c>
      <c r="O316" s="21" t="n">
        <f aca="false">$R$316*$L$316</f>
        <v>0</v>
      </c>
      <c r="P316" s="21" t="s">
        <v>31</v>
      </c>
      <c r="Q316" s="21" t="s">
        <v>172</v>
      </c>
      <c r="R316" s="21" t="n">
        <v>0.012</v>
      </c>
      <c r="S316" s="25" t="n">
        <v>14620119405133</v>
      </c>
      <c r="T316" s="21" t="n">
        <v>1.154</v>
      </c>
      <c r="U316" s="21" t="s">
        <v>606</v>
      </c>
      <c r="V316" s="21" t="n">
        <v>3924100000</v>
      </c>
      <c r="W316" s="21" t="n">
        <v>0.169</v>
      </c>
      <c r="X316" s="21" t="s">
        <v>610</v>
      </c>
    </row>
    <row r="317" customFormat="false" ht="77.1" hidden="false" customHeight="true" outlineLevel="1" collapsed="false">
      <c r="A317" s="18" t="n">
        <v>43323333255</v>
      </c>
      <c r="B317" s="19"/>
      <c r="C317" s="20" t="s">
        <v>612</v>
      </c>
      <c r="D317" s="21" t="s">
        <v>232</v>
      </c>
      <c r="E317" s="22" t="n">
        <v>186.556051</v>
      </c>
      <c r="F317" s="23" t="n">
        <v>147.37928029</v>
      </c>
      <c r="G317" s="24" t="n">
        <v>1667</v>
      </c>
      <c r="H317" s="25" t="n">
        <v>4630075602470</v>
      </c>
      <c r="I317" s="21" t="n">
        <v>6</v>
      </c>
      <c r="J317" s="21" t="s">
        <v>40</v>
      </c>
      <c r="K317" s="26"/>
      <c r="L317" s="26"/>
      <c r="M317" s="21" t="n">
        <f aca="false">$I$317*$L$317</f>
        <v>0</v>
      </c>
      <c r="N317" s="27" t="n">
        <f aca="false">F317*M317</f>
        <v>0</v>
      </c>
      <c r="O317" s="21" t="n">
        <f aca="false">$R$317*$L$317</f>
        <v>0</v>
      </c>
      <c r="P317" s="21" t="s">
        <v>31</v>
      </c>
      <c r="Q317" s="21" t="s">
        <v>172</v>
      </c>
      <c r="R317" s="21" t="n">
        <v>0.012</v>
      </c>
      <c r="S317" s="25" t="n">
        <v>14630075602477</v>
      </c>
      <c r="T317" s="21" t="n">
        <v>1.118</v>
      </c>
      <c r="U317" s="21" t="s">
        <v>606</v>
      </c>
      <c r="V317" s="21" t="n">
        <v>3924100000</v>
      </c>
      <c r="W317" s="21" t="n">
        <v>0.169</v>
      </c>
      <c r="X317" s="21" t="s">
        <v>610</v>
      </c>
    </row>
    <row r="318" customFormat="false" ht="77.1" hidden="false" customHeight="true" outlineLevel="1" collapsed="false">
      <c r="A318" s="18" t="n">
        <v>43323333252</v>
      </c>
      <c r="B318" s="19"/>
      <c r="C318" s="20" t="s">
        <v>612</v>
      </c>
      <c r="D318" s="21" t="s">
        <v>232</v>
      </c>
      <c r="E318" s="22" t="n">
        <v>186.556051</v>
      </c>
      <c r="F318" s="23" t="n">
        <v>147.37928029</v>
      </c>
      <c r="G318" s="24" t="n">
        <v>3301</v>
      </c>
      <c r="H318" s="25" t="n">
        <v>4630075602470</v>
      </c>
      <c r="I318" s="21" t="n">
        <v>6</v>
      </c>
      <c r="J318" s="21" t="s">
        <v>40</v>
      </c>
      <c r="K318" s="26"/>
      <c r="L318" s="26"/>
      <c r="M318" s="21" t="n">
        <f aca="false">$I$318*$L$318</f>
        <v>0</v>
      </c>
      <c r="N318" s="27" t="n">
        <f aca="false">F318*M318</f>
        <v>0</v>
      </c>
      <c r="O318" s="21" t="n">
        <f aca="false">$R$318*$L$318</f>
        <v>0</v>
      </c>
      <c r="P318" s="21" t="s">
        <v>31</v>
      </c>
      <c r="Q318" s="21" t="s">
        <v>172</v>
      </c>
      <c r="R318" s="21" t="n">
        <v>0.012</v>
      </c>
      <c r="S318" s="25" t="n">
        <v>14630075602477</v>
      </c>
      <c r="T318" s="21" t="n">
        <v>1.118</v>
      </c>
      <c r="U318" s="21" t="s">
        <v>606</v>
      </c>
      <c r="V318" s="21" t="n">
        <v>3924100000</v>
      </c>
      <c r="W318" s="21" t="n">
        <v>0.163</v>
      </c>
      <c r="X318" s="21" t="s">
        <v>610</v>
      </c>
    </row>
    <row r="319" customFormat="false" ht="77.1" hidden="false" customHeight="true" outlineLevel="0" collapsed="false">
      <c r="A319" s="18" t="n">
        <v>433250336</v>
      </c>
      <c r="B319" s="19"/>
      <c r="C319" s="20" t="s">
        <v>613</v>
      </c>
      <c r="D319" s="21" t="s">
        <v>214</v>
      </c>
      <c r="E319" s="22" t="n">
        <v>140.37431</v>
      </c>
      <c r="F319" s="23" t="n">
        <v>110.8957049</v>
      </c>
      <c r="G319" s="24" t="n">
        <v>1632</v>
      </c>
      <c r="H319" s="25" t="n">
        <v>4620119405150</v>
      </c>
      <c r="I319" s="21" t="n">
        <v>12</v>
      </c>
      <c r="J319" s="21" t="s">
        <v>40</v>
      </c>
      <c r="K319" s="26"/>
      <c r="L319" s="26"/>
      <c r="M319" s="21" t="n">
        <f aca="false">$I$319*$L$319</f>
        <v>0</v>
      </c>
      <c r="N319" s="27" t="n">
        <f aca="false">F319*M319</f>
        <v>0</v>
      </c>
      <c r="O319" s="21" t="n">
        <f aca="false">$R$319*$L$319</f>
        <v>0</v>
      </c>
      <c r="P319" s="21" t="s">
        <v>31</v>
      </c>
      <c r="Q319" s="21" t="s">
        <v>599</v>
      </c>
      <c r="R319" s="21" t="n">
        <v>0.015</v>
      </c>
      <c r="S319" s="25" t="n">
        <v>14620119405157</v>
      </c>
      <c r="T319" s="21" t="n">
        <v>1.836</v>
      </c>
      <c r="U319" s="21" t="s">
        <v>606</v>
      </c>
      <c r="V319" s="21" t="n">
        <v>3924100000</v>
      </c>
      <c r="W319" s="21" t="n">
        <v>0.138</v>
      </c>
      <c r="X319" s="21" t="s">
        <v>607</v>
      </c>
    </row>
    <row r="320" customFormat="false" ht="77.1" hidden="false" customHeight="true" outlineLevel="1" collapsed="false">
      <c r="A320" s="18" t="n">
        <v>433250335</v>
      </c>
      <c r="B320" s="19"/>
      <c r="C320" s="20" t="s">
        <v>614</v>
      </c>
      <c r="D320" s="21" t="s">
        <v>238</v>
      </c>
      <c r="E320" s="22" t="n">
        <v>140.37431</v>
      </c>
      <c r="F320" s="23" t="n">
        <v>110.8957049</v>
      </c>
      <c r="G320" s="24" t="n">
        <v>1543</v>
      </c>
      <c r="H320" s="25" t="n">
        <v>4620119405143</v>
      </c>
      <c r="I320" s="21" t="n">
        <v>12</v>
      </c>
      <c r="J320" s="21" t="s">
        <v>40</v>
      </c>
      <c r="K320" s="26"/>
      <c r="L320" s="26"/>
      <c r="M320" s="21" t="n">
        <f aca="false">$I$320*$L$320</f>
        <v>0</v>
      </c>
      <c r="N320" s="27" t="n">
        <f aca="false">F320*M320</f>
        <v>0</v>
      </c>
      <c r="O320" s="21" t="n">
        <f aca="false">$R$320*$L$320</f>
        <v>0</v>
      </c>
      <c r="P320" s="21" t="s">
        <v>31</v>
      </c>
      <c r="Q320" s="21" t="s">
        <v>599</v>
      </c>
      <c r="R320" s="21" t="n">
        <v>0.015</v>
      </c>
      <c r="S320" s="25" t="n">
        <v>14620119405140</v>
      </c>
      <c r="T320" s="21" t="n">
        <v>1.836</v>
      </c>
      <c r="U320" s="21" t="s">
        <v>606</v>
      </c>
      <c r="V320" s="21" t="n">
        <v>3924100000</v>
      </c>
      <c r="W320" s="21" t="n">
        <v>0.138</v>
      </c>
      <c r="X320" s="21" t="s">
        <v>607</v>
      </c>
    </row>
    <row r="321" customFormat="false" ht="77.1" hidden="false" customHeight="true" outlineLevel="0" collapsed="false">
      <c r="A321" s="18" t="n">
        <v>433250636</v>
      </c>
      <c r="B321" s="19"/>
      <c r="C321" s="20" t="s">
        <v>615</v>
      </c>
      <c r="D321" s="21" t="s">
        <v>214</v>
      </c>
      <c r="E321" s="22" t="n">
        <v>205.193257</v>
      </c>
      <c r="F321" s="23" t="n">
        <v>162.10267303</v>
      </c>
      <c r="G321" s="24" t="n">
        <v>1173</v>
      </c>
      <c r="H321" s="25" t="n">
        <v>4630075602524</v>
      </c>
      <c r="I321" s="21" t="n">
        <v>6</v>
      </c>
      <c r="J321" s="21" t="s">
        <v>40</v>
      </c>
      <c r="K321" s="26"/>
      <c r="L321" s="26"/>
      <c r="M321" s="21" t="n">
        <f aca="false">$I$321*$L$321</f>
        <v>0</v>
      </c>
      <c r="N321" s="27" t="n">
        <f aca="false">F321*M321</f>
        <v>0</v>
      </c>
      <c r="O321" s="21" t="n">
        <f aca="false">$R$321*$L$321</f>
        <v>0</v>
      </c>
      <c r="P321" s="21" t="s">
        <v>31</v>
      </c>
      <c r="Q321" s="21" t="s">
        <v>172</v>
      </c>
      <c r="R321" s="21" t="n">
        <v>0.012</v>
      </c>
      <c r="S321" s="25" t="n">
        <v>14630075602521</v>
      </c>
      <c r="T321" s="21" t="n">
        <v>1.274</v>
      </c>
      <c r="U321" s="21" t="s">
        <v>606</v>
      </c>
      <c r="V321" s="21" t="n">
        <v>3924100000</v>
      </c>
      <c r="W321" s="21" t="n">
        <v>0.189</v>
      </c>
      <c r="X321" s="21" t="s">
        <v>610</v>
      </c>
    </row>
    <row r="322" customFormat="false" ht="77.1" hidden="false" customHeight="true" outlineLevel="0" collapsed="false">
      <c r="A322" s="18" t="n">
        <v>433250436</v>
      </c>
      <c r="B322" s="19"/>
      <c r="C322" s="20" t="s">
        <v>616</v>
      </c>
      <c r="D322" s="21" t="s">
        <v>214</v>
      </c>
      <c r="E322" s="22" t="n">
        <v>173.05977</v>
      </c>
      <c r="F322" s="23" t="n">
        <v>136.7172183</v>
      </c>
      <c r="G322" s="24" t="n">
        <v>1117</v>
      </c>
      <c r="H322" s="25" t="n">
        <v>4620119405174</v>
      </c>
      <c r="I322" s="21" t="n">
        <v>6</v>
      </c>
      <c r="J322" s="21" t="s">
        <v>40</v>
      </c>
      <c r="K322" s="26"/>
      <c r="L322" s="26"/>
      <c r="M322" s="21" t="n">
        <f aca="false">$I$322*$L$322</f>
        <v>0</v>
      </c>
      <c r="N322" s="27" t="n">
        <f aca="false">F322*M322</f>
        <v>0</v>
      </c>
      <c r="O322" s="21" t="n">
        <f aca="false">$R$322*$L$322</f>
        <v>0</v>
      </c>
      <c r="P322" s="21" t="s">
        <v>31</v>
      </c>
      <c r="Q322" s="21" t="s">
        <v>172</v>
      </c>
      <c r="R322" s="21" t="n">
        <v>0.012</v>
      </c>
      <c r="S322" s="25" t="n">
        <v>14620119405171</v>
      </c>
      <c r="T322" s="21" t="n">
        <v>1.154</v>
      </c>
      <c r="U322" s="21" t="s">
        <v>606</v>
      </c>
      <c r="V322" s="21" t="n">
        <v>3924100000</v>
      </c>
      <c r="W322" s="21" t="n">
        <v>0.169</v>
      </c>
      <c r="X322" s="21" t="s">
        <v>610</v>
      </c>
    </row>
    <row r="323" customFormat="false" ht="77.1" hidden="false" customHeight="true" outlineLevel="1" collapsed="false">
      <c r="A323" s="18" t="n">
        <v>433250435</v>
      </c>
      <c r="B323" s="19"/>
      <c r="C323" s="20" t="s">
        <v>617</v>
      </c>
      <c r="D323" s="21" t="s">
        <v>238</v>
      </c>
      <c r="E323" s="22" t="n">
        <v>173.05977</v>
      </c>
      <c r="F323" s="23" t="n">
        <v>136.7172183</v>
      </c>
      <c r="G323" s="24" t="n">
        <v>3258</v>
      </c>
      <c r="H323" s="25" t="n">
        <v>4620119405167</v>
      </c>
      <c r="I323" s="21" t="n">
        <v>6</v>
      </c>
      <c r="J323" s="21" t="s">
        <v>40</v>
      </c>
      <c r="K323" s="26"/>
      <c r="L323" s="26"/>
      <c r="M323" s="21" t="n">
        <f aca="false">$I$323*$L$323</f>
        <v>0</v>
      </c>
      <c r="N323" s="27" t="n">
        <f aca="false">F323*M323</f>
        <v>0</v>
      </c>
      <c r="O323" s="21" t="n">
        <f aca="false">$R$323*$L$323</f>
        <v>0</v>
      </c>
      <c r="P323" s="21" t="s">
        <v>31</v>
      </c>
      <c r="Q323" s="21" t="s">
        <v>172</v>
      </c>
      <c r="R323" s="21" t="n">
        <v>0.012</v>
      </c>
      <c r="S323" s="25" t="n">
        <v>14620119405164</v>
      </c>
      <c r="T323" s="21" t="n">
        <v>1.154</v>
      </c>
      <c r="U323" s="21" t="s">
        <v>606</v>
      </c>
      <c r="V323" s="21" t="n">
        <v>3924100000</v>
      </c>
      <c r="W323" s="21" t="n">
        <v>0.169</v>
      </c>
      <c r="X323" s="21" t="s">
        <v>610</v>
      </c>
    </row>
    <row r="324" customFormat="false" ht="77.1" hidden="false" customHeight="true" outlineLevel="0" collapsed="false">
      <c r="A324" s="18" t="n">
        <v>433249118</v>
      </c>
      <c r="B324" s="19"/>
      <c r="C324" s="20" t="s">
        <v>618</v>
      </c>
      <c r="D324" s="21" t="s">
        <v>619</v>
      </c>
      <c r="E324" s="22" t="n">
        <v>27.068323</v>
      </c>
      <c r="F324" s="23" t="n">
        <v>21.38397517</v>
      </c>
      <c r="G324" s="24" t="n">
        <v>4092</v>
      </c>
      <c r="H324" s="25" t="n">
        <v>4630075606379</v>
      </c>
      <c r="I324" s="21" t="n">
        <v>36</v>
      </c>
      <c r="J324" s="21" t="s">
        <v>40</v>
      </c>
      <c r="K324" s="26"/>
      <c r="L324" s="26"/>
      <c r="M324" s="21" t="n">
        <f aca="false">$I$324*$L$324</f>
        <v>0</v>
      </c>
      <c r="N324" s="27" t="n">
        <f aca="false">F324*M324</f>
        <v>0</v>
      </c>
      <c r="O324" s="21" t="n">
        <f aca="false">$R$324*$L$324</f>
        <v>0</v>
      </c>
      <c r="P324" s="21" t="s">
        <v>31</v>
      </c>
      <c r="Q324" s="21" t="s">
        <v>172</v>
      </c>
      <c r="R324" s="21" t="n">
        <v>0.012</v>
      </c>
      <c r="S324" s="25" t="n">
        <v>14630075606376</v>
      </c>
      <c r="T324" s="21" t="n">
        <v>1.076</v>
      </c>
      <c r="U324" s="21" t="s">
        <v>606</v>
      </c>
      <c r="V324" s="21" t="n">
        <v>3924100000</v>
      </c>
      <c r="W324" s="21" t="n">
        <v>0.026</v>
      </c>
      <c r="X324" s="21" t="s">
        <v>620</v>
      </c>
    </row>
    <row r="325" customFormat="false" ht="77.1" hidden="false" customHeight="true" outlineLevel="0" collapsed="false">
      <c r="A325" s="18" t="n">
        <v>433262801</v>
      </c>
      <c r="B325" s="19"/>
      <c r="C325" s="20" t="s">
        <v>621</v>
      </c>
      <c r="D325" s="21" t="s">
        <v>29</v>
      </c>
      <c r="E325" s="22" t="n">
        <v>43.876442</v>
      </c>
      <c r="F325" s="23" t="n">
        <v>34.66238918</v>
      </c>
      <c r="G325" s="24" t="n">
        <v>1087</v>
      </c>
      <c r="H325" s="25" t="n">
        <v>4630075606386</v>
      </c>
      <c r="I325" s="21" t="n">
        <v>36</v>
      </c>
      <c r="J325" s="21" t="s">
        <v>40</v>
      </c>
      <c r="K325" s="26"/>
      <c r="L325" s="26"/>
      <c r="M325" s="21" t="n">
        <f aca="false">$I$325*$L$325</f>
        <v>0</v>
      </c>
      <c r="N325" s="27" t="n">
        <f aca="false">F325*M325</f>
        <v>0</v>
      </c>
      <c r="O325" s="21" t="n">
        <f aca="false">$R$325*$L$325</f>
        <v>0</v>
      </c>
      <c r="P325" s="21" t="s">
        <v>31</v>
      </c>
      <c r="Q325" s="21" t="s">
        <v>172</v>
      </c>
      <c r="R325" s="21" t="n">
        <v>0.012</v>
      </c>
      <c r="S325" s="25" t="n">
        <v>14630075606383</v>
      </c>
      <c r="T325" s="21" t="n">
        <v>1.076</v>
      </c>
      <c r="U325" s="21" t="s">
        <v>606</v>
      </c>
      <c r="V325" s="21" t="n">
        <v>3924100000</v>
      </c>
      <c r="W325" s="21" t="n">
        <v>0.026</v>
      </c>
      <c r="X325" s="21" t="s">
        <v>620</v>
      </c>
    </row>
    <row r="326" customFormat="false" ht="77.1" hidden="false" customHeight="true" outlineLevel="1" collapsed="false">
      <c r="A326" s="18" t="n">
        <v>43326280151</v>
      </c>
      <c r="B326" s="19"/>
      <c r="C326" s="20" t="s">
        <v>621</v>
      </c>
      <c r="D326" s="21" t="s">
        <v>29</v>
      </c>
      <c r="E326" s="22" t="n">
        <v>43.876442</v>
      </c>
      <c r="F326" s="23" t="n">
        <v>34.66238918</v>
      </c>
      <c r="G326" s="24" t="n">
        <v>2746</v>
      </c>
      <c r="H326" s="25" t="n">
        <v>4630075606386</v>
      </c>
      <c r="I326" s="21" t="n">
        <v>36</v>
      </c>
      <c r="J326" s="21" t="s">
        <v>40</v>
      </c>
      <c r="K326" s="26"/>
      <c r="L326" s="26"/>
      <c r="M326" s="21" t="n">
        <f aca="false">$I$326*$L$326</f>
        <v>0</v>
      </c>
      <c r="N326" s="27" t="n">
        <f aca="false">F326*M326</f>
        <v>0</v>
      </c>
      <c r="O326" s="21" t="n">
        <f aca="false">$R$326*$L$326</f>
        <v>0</v>
      </c>
      <c r="P326" s="21" t="s">
        <v>31</v>
      </c>
      <c r="Q326" s="21" t="s">
        <v>172</v>
      </c>
      <c r="R326" s="21" t="n">
        <v>0.012</v>
      </c>
      <c r="S326" s="25" t="n">
        <v>14630075606383</v>
      </c>
      <c r="T326" s="21" t="n">
        <v>1.076</v>
      </c>
      <c r="U326" s="21" t="s">
        <v>606</v>
      </c>
      <c r="V326" s="21" t="n">
        <v>3924100000</v>
      </c>
      <c r="W326" s="21" t="n">
        <v>0.026</v>
      </c>
      <c r="X326" s="21" t="s">
        <v>620</v>
      </c>
    </row>
    <row r="327" customFormat="false" ht="77.1" hidden="false" customHeight="true" outlineLevel="0" collapsed="false">
      <c r="A327" s="18" t="n">
        <v>433291109</v>
      </c>
      <c r="B327" s="19"/>
      <c r="C327" s="20" t="s">
        <v>622</v>
      </c>
      <c r="D327" s="21" t="s">
        <v>71</v>
      </c>
      <c r="E327" s="22" t="n">
        <v>128.923576</v>
      </c>
      <c r="F327" s="23" t="n">
        <v>101.84962504</v>
      </c>
      <c r="G327" s="24" t="n">
        <v>845</v>
      </c>
      <c r="H327" s="25" t="n">
        <v>4630114833438</v>
      </c>
      <c r="I327" s="21" t="n">
        <v>9</v>
      </c>
      <c r="J327" s="21" t="s">
        <v>40</v>
      </c>
      <c r="K327" s="26"/>
      <c r="L327" s="26"/>
      <c r="M327" s="21" t="n">
        <f aca="false">$I$327*$L$327</f>
        <v>0</v>
      </c>
      <c r="N327" s="27" t="n">
        <f aca="false">F327*M327</f>
        <v>0</v>
      </c>
      <c r="O327" s="21" t="n">
        <f aca="false">$R$327*$L$327</f>
        <v>0</v>
      </c>
      <c r="P327" s="21" t="s">
        <v>31</v>
      </c>
      <c r="Q327" s="21" t="s">
        <v>112</v>
      </c>
      <c r="R327" s="21" t="n">
        <v>0.039</v>
      </c>
      <c r="S327" s="25" t="n">
        <v>14630114833435</v>
      </c>
      <c r="T327" s="21" t="n">
        <v>1.69</v>
      </c>
      <c r="U327" s="21" t="s">
        <v>42</v>
      </c>
      <c r="V327" s="21" t="n">
        <v>3924900009</v>
      </c>
      <c r="W327" s="21" t="n">
        <v>0.14</v>
      </c>
      <c r="X327" s="21" t="s">
        <v>623</v>
      </c>
    </row>
    <row r="328" customFormat="false" ht="77.1" hidden="false" customHeight="true" outlineLevel="0" collapsed="false">
      <c r="A328" s="18" t="n">
        <v>433249009</v>
      </c>
      <c r="B328" s="19"/>
      <c r="C328" s="20" t="s">
        <v>624</v>
      </c>
      <c r="D328" s="21" t="s">
        <v>71</v>
      </c>
      <c r="E328" s="22" t="n">
        <v>155.797085</v>
      </c>
      <c r="F328" s="23" t="n">
        <v>123.07969715</v>
      </c>
      <c r="G328" s="24" t="n">
        <v>1451</v>
      </c>
      <c r="H328" s="25" t="n">
        <v>4630114831885</v>
      </c>
      <c r="I328" s="21" t="n">
        <v>9</v>
      </c>
      <c r="J328" s="21" t="s">
        <v>40</v>
      </c>
      <c r="K328" s="26"/>
      <c r="L328" s="26"/>
      <c r="M328" s="21" t="n">
        <f aca="false">$I$328*$L$328</f>
        <v>0</v>
      </c>
      <c r="N328" s="27" t="n">
        <f aca="false">F328*M328</f>
        <v>0</v>
      </c>
      <c r="O328" s="21" t="n">
        <f aca="false">$R$328*$L$328</f>
        <v>0</v>
      </c>
      <c r="P328" s="21" t="s">
        <v>31</v>
      </c>
      <c r="Q328" s="21" t="s">
        <v>112</v>
      </c>
      <c r="R328" s="21" t="n">
        <v>0.039</v>
      </c>
      <c r="S328" s="25" t="n">
        <v>14630114831882</v>
      </c>
      <c r="T328" s="21" t="n">
        <v>1.69</v>
      </c>
      <c r="U328" s="21" t="s">
        <v>42</v>
      </c>
      <c r="V328" s="21" t="n">
        <v>3924900009</v>
      </c>
      <c r="W328" s="21" t="n">
        <v>0.14</v>
      </c>
      <c r="X328" s="21" t="s">
        <v>623</v>
      </c>
    </row>
    <row r="329" customFormat="false" ht="77.1" hidden="false" customHeight="true" outlineLevel="1" collapsed="false">
      <c r="A329" s="18" t="n">
        <v>433249031</v>
      </c>
      <c r="B329" s="19"/>
      <c r="C329" s="20" t="s">
        <v>625</v>
      </c>
      <c r="D329" s="21" t="s">
        <v>163</v>
      </c>
      <c r="E329" s="22" t="n">
        <v>155.797085</v>
      </c>
      <c r="F329" s="23" t="n">
        <v>123.07969715</v>
      </c>
      <c r="G329" s="24" t="n">
        <v>3</v>
      </c>
      <c r="H329" s="25" t="n">
        <v>4620119408656</v>
      </c>
      <c r="I329" s="21" t="n">
        <v>9</v>
      </c>
      <c r="J329" s="21" t="s">
        <v>40</v>
      </c>
      <c r="K329" s="26"/>
      <c r="L329" s="26"/>
      <c r="M329" s="21" t="n">
        <f aca="false">$I$329*$L$329</f>
        <v>0</v>
      </c>
      <c r="N329" s="27" t="n">
        <f aca="false">F329*M329</f>
        <v>0</v>
      </c>
      <c r="O329" s="21" t="n">
        <f aca="false">$R$329*$L$329</f>
        <v>0</v>
      </c>
      <c r="P329" s="21" t="s">
        <v>31</v>
      </c>
      <c r="Q329" s="21" t="s">
        <v>112</v>
      </c>
      <c r="R329" s="21" t="n">
        <v>0.039</v>
      </c>
      <c r="S329" s="25" t="n">
        <v>14620119408653</v>
      </c>
      <c r="T329" s="21" t="n">
        <v>1.69</v>
      </c>
      <c r="U329" s="21" t="s">
        <v>42</v>
      </c>
      <c r="V329" s="21" t="n">
        <v>3924900009</v>
      </c>
      <c r="W329" s="21" t="n">
        <v>0.14</v>
      </c>
      <c r="X329" s="21" t="s">
        <v>623</v>
      </c>
    </row>
    <row r="330" customFormat="false" ht="77.1" hidden="false" customHeight="true" outlineLevel="0" collapsed="false">
      <c r="A330" s="18" t="n">
        <v>433231419</v>
      </c>
      <c r="B330" s="19"/>
      <c r="C330" s="20" t="s">
        <v>626</v>
      </c>
      <c r="D330" s="21" t="s">
        <v>619</v>
      </c>
      <c r="E330" s="22" t="n">
        <v>34.85006</v>
      </c>
      <c r="F330" s="23" t="n">
        <v>27.5315474</v>
      </c>
      <c r="G330" s="24" t="n">
        <v>10311</v>
      </c>
      <c r="H330" s="25" t="n">
        <v>4630075602371</v>
      </c>
      <c r="I330" s="21" t="n">
        <v>30</v>
      </c>
      <c r="J330" s="21" t="s">
        <v>40</v>
      </c>
      <c r="K330" s="26"/>
      <c r="L330" s="26"/>
      <c r="M330" s="21" t="n">
        <f aca="false">$I$330*$L$330</f>
        <v>0</v>
      </c>
      <c r="N330" s="27" t="n">
        <f aca="false">F330*M330</f>
        <v>0</v>
      </c>
      <c r="O330" s="21" t="n">
        <f aca="false">$R$330*$L$330</f>
        <v>0</v>
      </c>
      <c r="P330" s="21" t="s">
        <v>31</v>
      </c>
      <c r="Q330" s="21" t="s">
        <v>142</v>
      </c>
      <c r="R330" s="21" t="n">
        <v>0.006</v>
      </c>
      <c r="S330" s="25" t="n">
        <v>14630075602378</v>
      </c>
      <c r="T330" s="21" t="n">
        <v>1.26</v>
      </c>
      <c r="U330" s="21" t="s">
        <v>143</v>
      </c>
      <c r="V330" s="21" t="n">
        <v>3924100000</v>
      </c>
      <c r="W330" s="21" t="n">
        <v>0.039</v>
      </c>
      <c r="X330" s="21" t="s">
        <v>144</v>
      </c>
    </row>
    <row r="331" customFormat="false" ht="77.1" hidden="false" customHeight="true" outlineLevel="0" collapsed="false">
      <c r="A331" s="18" t="n">
        <v>433231319</v>
      </c>
      <c r="B331" s="19"/>
      <c r="C331" s="20" t="s">
        <v>627</v>
      </c>
      <c r="D331" s="21" t="s">
        <v>619</v>
      </c>
      <c r="E331" s="22" t="n">
        <v>40.283206</v>
      </c>
      <c r="F331" s="23" t="n">
        <v>31.82373274</v>
      </c>
      <c r="G331" s="24" t="n">
        <v>11750</v>
      </c>
      <c r="H331" s="25" t="n">
        <v>4630075602364</v>
      </c>
      <c r="I331" s="21" t="n">
        <v>24</v>
      </c>
      <c r="J331" s="21" t="s">
        <v>40</v>
      </c>
      <c r="K331" s="26"/>
      <c r="L331" s="26"/>
      <c r="M331" s="21" t="n">
        <f aca="false">$I$331*$L$331</f>
        <v>0</v>
      </c>
      <c r="N331" s="27" t="n">
        <f aca="false">F331*M331</f>
        <v>0</v>
      </c>
      <c r="O331" s="21" t="n">
        <f aca="false">$R$331*$L$331</f>
        <v>0</v>
      </c>
      <c r="P331" s="21" t="s">
        <v>31</v>
      </c>
      <c r="Q331" s="21" t="s">
        <v>142</v>
      </c>
      <c r="R331" s="21" t="n">
        <v>0.006</v>
      </c>
      <c r="S331" s="25" t="n">
        <v>14630075602361</v>
      </c>
      <c r="T331" s="21" t="n">
        <v>1.17</v>
      </c>
      <c r="U331" s="21" t="s">
        <v>143</v>
      </c>
      <c r="V331" s="21" t="n">
        <v>3924100000</v>
      </c>
      <c r="W331" s="21" t="n">
        <v>0.045</v>
      </c>
      <c r="X331" s="21" t="s">
        <v>146</v>
      </c>
    </row>
    <row r="332" customFormat="false" ht="77.1" hidden="false" customHeight="true" outlineLevel="0" collapsed="false">
      <c r="A332" s="18" t="n">
        <v>435228509</v>
      </c>
      <c r="B332" s="19"/>
      <c r="C332" s="20" t="s">
        <v>628</v>
      </c>
      <c r="D332" s="21" t="s">
        <v>71</v>
      </c>
      <c r="E332" s="22" t="n">
        <v>176.155148</v>
      </c>
      <c r="F332" s="23" t="n">
        <v>139.16256692</v>
      </c>
      <c r="G332" s="24" t="n">
        <v>1273</v>
      </c>
      <c r="H332" s="25" t="n">
        <v>4620119420801</v>
      </c>
      <c r="I332" s="21" t="n">
        <v>12</v>
      </c>
      <c r="J332" s="21" t="s">
        <v>40</v>
      </c>
      <c r="K332" s="26"/>
      <c r="L332" s="26"/>
      <c r="M332" s="21" t="n">
        <f aca="false">$I$332*$L$332</f>
        <v>0</v>
      </c>
      <c r="N332" s="27" t="n">
        <f aca="false">F332*M332</f>
        <v>0</v>
      </c>
      <c r="O332" s="21" t="n">
        <f aca="false">$R$332*$L$332</f>
        <v>0</v>
      </c>
      <c r="P332" s="21" t="s">
        <v>31</v>
      </c>
      <c r="Q332" s="21" t="s">
        <v>629</v>
      </c>
      <c r="R332" s="21" t="n">
        <v>0.013</v>
      </c>
      <c r="S332" s="25" t="n">
        <v>14620119420808</v>
      </c>
      <c r="T332" s="21" t="n">
        <v>1.226</v>
      </c>
      <c r="U332" s="21" t="s">
        <v>584</v>
      </c>
      <c r="V332" s="21" t="n">
        <v>3924100000</v>
      </c>
      <c r="W332" s="21" t="n">
        <v>0.0755</v>
      </c>
      <c r="X332" s="21" t="s">
        <v>630</v>
      </c>
    </row>
    <row r="333" customFormat="false" ht="77.1" hidden="false" customHeight="true" outlineLevel="1" collapsed="false">
      <c r="A333" s="18" t="n">
        <v>435228513</v>
      </c>
      <c r="B333" s="19"/>
      <c r="C333" s="20" t="s">
        <v>631</v>
      </c>
      <c r="D333" s="21" t="s">
        <v>45</v>
      </c>
      <c r="E333" s="22" t="n">
        <v>176.155148</v>
      </c>
      <c r="F333" s="23" t="n">
        <v>139.16256692</v>
      </c>
      <c r="G333" s="24" t="n">
        <v>3390</v>
      </c>
      <c r="H333" s="25" t="n">
        <v>4620119420825</v>
      </c>
      <c r="I333" s="21" t="n">
        <v>12</v>
      </c>
      <c r="J333" s="21" t="s">
        <v>40</v>
      </c>
      <c r="K333" s="26"/>
      <c r="L333" s="26"/>
      <c r="M333" s="21" t="n">
        <f aca="false">$I$333*$L$333</f>
        <v>0</v>
      </c>
      <c r="N333" s="27" t="n">
        <f aca="false">F333*M333</f>
        <v>0</v>
      </c>
      <c r="O333" s="21" t="n">
        <f aca="false">$R$333*$L$333</f>
        <v>0</v>
      </c>
      <c r="P333" s="21" t="s">
        <v>31</v>
      </c>
      <c r="Q333" s="21" t="s">
        <v>629</v>
      </c>
      <c r="R333" s="21" t="n">
        <v>0.013</v>
      </c>
      <c r="S333" s="25" t="n">
        <v>14620119420822</v>
      </c>
      <c r="T333" s="21" t="n">
        <v>1.226</v>
      </c>
      <c r="U333" s="21" t="s">
        <v>584</v>
      </c>
      <c r="V333" s="21" t="n">
        <v>3924100000</v>
      </c>
      <c r="W333" s="21" t="n">
        <v>0.0755</v>
      </c>
      <c r="X333" s="21" t="s">
        <v>630</v>
      </c>
    </row>
    <row r="334" customFormat="false" ht="77.1" hidden="false" customHeight="true" outlineLevel="1" collapsed="false">
      <c r="A334" s="18" t="n">
        <v>435228517</v>
      </c>
      <c r="B334" s="19"/>
      <c r="C334" s="20" t="s">
        <v>632</v>
      </c>
      <c r="D334" s="21" t="s">
        <v>263</v>
      </c>
      <c r="E334" s="22" t="n">
        <v>176.155148</v>
      </c>
      <c r="F334" s="23" t="n">
        <v>139.16256692</v>
      </c>
      <c r="G334" s="24" t="n">
        <v>1841</v>
      </c>
      <c r="H334" s="25" t="n">
        <v>4620119420818</v>
      </c>
      <c r="I334" s="21" t="n">
        <v>12</v>
      </c>
      <c r="J334" s="21" t="s">
        <v>40</v>
      </c>
      <c r="K334" s="26"/>
      <c r="L334" s="26"/>
      <c r="M334" s="21" t="n">
        <f aca="false">$I$334*$L$334</f>
        <v>0</v>
      </c>
      <c r="N334" s="27" t="n">
        <f aca="false">F334*M334</f>
        <v>0</v>
      </c>
      <c r="O334" s="21" t="n">
        <f aca="false">$R$334*$L$334</f>
        <v>0</v>
      </c>
      <c r="P334" s="21" t="s">
        <v>31</v>
      </c>
      <c r="Q334" s="21" t="s">
        <v>629</v>
      </c>
      <c r="R334" s="21" t="n">
        <v>0.013</v>
      </c>
      <c r="S334" s="25" t="n">
        <v>14620119420815</v>
      </c>
      <c r="T334" s="21" t="n">
        <v>1.226</v>
      </c>
      <c r="U334" s="21" t="s">
        <v>584</v>
      </c>
      <c r="V334" s="21" t="n">
        <v>3924100000</v>
      </c>
      <c r="W334" s="21" t="n">
        <v>0.0755</v>
      </c>
      <c r="X334" s="21" t="s">
        <v>630</v>
      </c>
    </row>
    <row r="335" customFormat="false" ht="77.1" hidden="false" customHeight="true" outlineLevel="0" collapsed="false">
      <c r="A335" s="18" t="n">
        <v>431244223</v>
      </c>
      <c r="B335" s="19"/>
      <c r="C335" s="20" t="s">
        <v>633</v>
      </c>
      <c r="D335" s="21" t="s">
        <v>228</v>
      </c>
      <c r="E335" s="22" t="n">
        <v>46.97182</v>
      </c>
      <c r="F335" s="23" t="n">
        <v>37.1077378</v>
      </c>
      <c r="G335" s="24" t="n">
        <v>13782</v>
      </c>
      <c r="H335" s="25" t="n">
        <v>4607016814315</v>
      </c>
      <c r="I335" s="21" t="n">
        <v>48</v>
      </c>
      <c r="J335" s="21" t="s">
        <v>40</v>
      </c>
      <c r="K335" s="26"/>
      <c r="L335" s="26"/>
      <c r="M335" s="21" t="n">
        <f aca="false">$I$335*$L$335</f>
        <v>0</v>
      </c>
      <c r="N335" s="27" t="n">
        <f aca="false">F335*M335</f>
        <v>0</v>
      </c>
      <c r="O335" s="21" t="n">
        <f aca="false">$R$335*$L$335</f>
        <v>0</v>
      </c>
      <c r="P335" s="21" t="s">
        <v>31</v>
      </c>
      <c r="Q335" s="21" t="s">
        <v>166</v>
      </c>
      <c r="R335" s="21" t="n">
        <v>0.035</v>
      </c>
      <c r="S335" s="25" t="n">
        <v>24607016814319</v>
      </c>
      <c r="T335" s="21" t="n">
        <v>2.816</v>
      </c>
      <c r="U335" s="21" t="s">
        <v>42</v>
      </c>
      <c r="V335" s="21" t="n">
        <v>3924100000</v>
      </c>
      <c r="W335" s="21" t="n">
        <v>0.052</v>
      </c>
      <c r="X335" s="21" t="s">
        <v>634</v>
      </c>
    </row>
    <row r="336" customFormat="false" ht="77.1" hidden="false" customHeight="true" outlineLevel="0" collapsed="false">
      <c r="A336" s="18" t="n">
        <v>433280230</v>
      </c>
      <c r="B336" s="19"/>
      <c r="C336" s="20" t="s">
        <v>635</v>
      </c>
      <c r="D336" s="21" t="s">
        <v>334</v>
      </c>
      <c r="E336" s="22" t="n">
        <v>44.623229</v>
      </c>
      <c r="F336" s="23" t="n">
        <v>35.25235091</v>
      </c>
      <c r="G336" s="24" t="n">
        <v>2558</v>
      </c>
      <c r="H336" s="25" t="n">
        <v>4620119400735</v>
      </c>
      <c r="I336" s="21" t="n">
        <v>18</v>
      </c>
      <c r="J336" s="21" t="s">
        <v>40</v>
      </c>
      <c r="K336" s="26"/>
      <c r="L336" s="26"/>
      <c r="M336" s="21" t="n">
        <f aca="false">$I$336*$L$336</f>
        <v>0</v>
      </c>
      <c r="N336" s="27" t="n">
        <f aca="false">F336*M336</f>
        <v>0</v>
      </c>
      <c r="O336" s="21" t="n">
        <f aca="false">$R$336*$L$336</f>
        <v>0</v>
      </c>
      <c r="P336" s="21" t="s">
        <v>31</v>
      </c>
      <c r="Q336" s="21" t="s">
        <v>94</v>
      </c>
      <c r="R336" s="21" t="n">
        <v>0.015</v>
      </c>
      <c r="S336" s="25" t="n">
        <v>14620119400732</v>
      </c>
      <c r="T336" s="21" t="n">
        <v>0.808</v>
      </c>
      <c r="U336" s="21" t="s">
        <v>593</v>
      </c>
      <c r="V336" s="21" t="n">
        <v>3924100000</v>
      </c>
      <c r="W336" s="21" t="n">
        <v>0.036</v>
      </c>
      <c r="X336" s="21" t="s">
        <v>636</v>
      </c>
    </row>
    <row r="337" customFormat="false" ht="77.1" hidden="false" customHeight="true" outlineLevel="1" collapsed="false">
      <c r="A337" s="18" t="n">
        <v>433280231</v>
      </c>
      <c r="B337" s="19"/>
      <c r="C337" s="20" t="s">
        <v>637</v>
      </c>
      <c r="D337" s="21" t="s">
        <v>163</v>
      </c>
      <c r="E337" s="22" t="n">
        <v>44.623229</v>
      </c>
      <c r="F337" s="23" t="n">
        <v>35.25235091</v>
      </c>
      <c r="G337" s="24" t="n">
        <v>7451</v>
      </c>
      <c r="H337" s="25" t="n">
        <v>4620119400735</v>
      </c>
      <c r="I337" s="21" t="n">
        <v>18</v>
      </c>
      <c r="J337" s="21" t="s">
        <v>40</v>
      </c>
      <c r="K337" s="26"/>
      <c r="L337" s="26"/>
      <c r="M337" s="21" t="n">
        <f aca="false">$I$337*$L$337</f>
        <v>0</v>
      </c>
      <c r="N337" s="27" t="n">
        <f aca="false">F337*M337</f>
        <v>0</v>
      </c>
      <c r="O337" s="21" t="n">
        <f aca="false">$R$337*$L$337</f>
        <v>0</v>
      </c>
      <c r="P337" s="21" t="s">
        <v>31</v>
      </c>
      <c r="Q337" s="21" t="s">
        <v>94</v>
      </c>
      <c r="R337" s="21" t="n">
        <v>0.015</v>
      </c>
      <c r="S337" s="25" t="n">
        <v>14620119400732</v>
      </c>
      <c r="T337" s="21" t="n">
        <v>0.808</v>
      </c>
      <c r="U337" s="21" t="s">
        <v>593</v>
      </c>
      <c r="V337" s="21" t="n">
        <v>3924100000</v>
      </c>
      <c r="W337" s="21" t="n">
        <v>0.036</v>
      </c>
      <c r="X337" s="21" t="s">
        <v>636</v>
      </c>
    </row>
    <row r="338" customFormat="false" ht="77.1" hidden="false" customHeight="true" outlineLevel="0" collapsed="false">
      <c r="A338" s="18" t="n">
        <v>434220007</v>
      </c>
      <c r="B338" s="19"/>
      <c r="C338" s="20" t="s">
        <v>638</v>
      </c>
      <c r="D338" s="21" t="s">
        <v>141</v>
      </c>
      <c r="E338" s="22" t="n">
        <v>59.234279</v>
      </c>
      <c r="F338" s="23" t="n">
        <v>46.79508041</v>
      </c>
      <c r="G338" s="24" t="n">
        <v>2721</v>
      </c>
      <c r="H338" s="25" t="n">
        <v>4620119400728</v>
      </c>
      <c r="I338" s="21" t="n">
        <v>18</v>
      </c>
      <c r="J338" s="21" t="s">
        <v>40</v>
      </c>
      <c r="K338" s="26"/>
      <c r="L338" s="26"/>
      <c r="M338" s="21" t="n">
        <f aca="false">$I$338*$L$338</f>
        <v>0</v>
      </c>
      <c r="N338" s="27" t="n">
        <f aca="false">F338*M338</f>
        <v>0</v>
      </c>
      <c r="O338" s="21" t="n">
        <f aca="false">$R$338*$L$338</f>
        <v>0</v>
      </c>
      <c r="P338" s="21" t="s">
        <v>31</v>
      </c>
      <c r="Q338" s="21" t="s">
        <v>94</v>
      </c>
      <c r="R338" s="21" t="n">
        <v>0.015</v>
      </c>
      <c r="S338" s="25" t="n">
        <v>14620119400725</v>
      </c>
      <c r="T338" s="21" t="n">
        <v>0.808</v>
      </c>
      <c r="U338" s="21" t="s">
        <v>593</v>
      </c>
      <c r="V338" s="21" t="n">
        <v>3924100000</v>
      </c>
      <c r="W338" s="21" t="n">
        <v>0.036</v>
      </c>
      <c r="X338" s="21" t="s">
        <v>636</v>
      </c>
    </row>
    <row r="339" customFormat="false" ht="77.1" hidden="false" customHeight="true" outlineLevel="0" collapsed="false">
      <c r="A339" s="18" t="n">
        <v>433264434</v>
      </c>
      <c r="B339" s="19"/>
      <c r="C339" s="20" t="s">
        <v>639</v>
      </c>
      <c r="D339" s="21" t="s">
        <v>80</v>
      </c>
      <c r="E339" s="22" t="n">
        <v>75.068328</v>
      </c>
      <c r="F339" s="23" t="n">
        <v>59.30397912</v>
      </c>
      <c r="G339" s="24" t="n">
        <v>2280</v>
      </c>
      <c r="H339" s="25" t="n">
        <v>4620119427916</v>
      </c>
      <c r="I339" s="21" t="n">
        <v>24</v>
      </c>
      <c r="J339" s="21" t="s">
        <v>40</v>
      </c>
      <c r="K339" s="26" t="s">
        <v>226</v>
      </c>
      <c r="L339" s="26"/>
      <c r="M339" s="21" t="n">
        <f aca="false">$I$339*$L$339</f>
        <v>0</v>
      </c>
      <c r="N339" s="27" t="n">
        <f aca="false">F339*M339</f>
        <v>0</v>
      </c>
      <c r="O339" s="21" t="n">
        <f aca="false">$R$339*$L$339</f>
        <v>0</v>
      </c>
      <c r="P339" s="21" t="s">
        <v>31</v>
      </c>
      <c r="Q339" s="21" t="s">
        <v>166</v>
      </c>
      <c r="R339" s="21" t="n">
        <v>0.035</v>
      </c>
      <c r="S339" s="25" t="n">
        <v>14620119427913</v>
      </c>
      <c r="T339" s="21" t="n">
        <v>2.156</v>
      </c>
      <c r="U339" s="21" t="s">
        <v>158</v>
      </c>
      <c r="V339" s="21" t="n">
        <v>3924100000</v>
      </c>
      <c r="W339" s="21" t="n">
        <v>0.076</v>
      </c>
      <c r="X339" s="21" t="s">
        <v>640</v>
      </c>
    </row>
    <row r="340" customFormat="false" ht="77.1" hidden="false" customHeight="true" outlineLevel="0" collapsed="false">
      <c r="A340" s="18" t="n">
        <v>431294108</v>
      </c>
      <c r="B340" s="19"/>
      <c r="C340" s="20" t="s">
        <v>641</v>
      </c>
      <c r="D340" s="21" t="s">
        <v>153</v>
      </c>
      <c r="E340" s="22" t="n">
        <v>89.311396</v>
      </c>
      <c r="F340" s="23" t="n">
        <v>70.55600284</v>
      </c>
      <c r="G340" s="24" t="n">
        <v>3140</v>
      </c>
      <c r="H340" s="25" t="n">
        <v>4680014230141</v>
      </c>
      <c r="I340" s="21" t="n">
        <v>18</v>
      </c>
      <c r="J340" s="21" t="s">
        <v>40</v>
      </c>
      <c r="K340" s="26"/>
      <c r="L340" s="26"/>
      <c r="M340" s="21" t="n">
        <f aca="false">$I$340*$L$340</f>
        <v>0</v>
      </c>
      <c r="N340" s="27" t="n">
        <f aca="false">F340*M340</f>
        <v>0</v>
      </c>
      <c r="O340" s="21" t="n">
        <f aca="false">$R$340*$L$340</f>
        <v>0</v>
      </c>
      <c r="P340" s="21" t="s">
        <v>31</v>
      </c>
      <c r="Q340" s="21" t="s">
        <v>177</v>
      </c>
      <c r="R340" s="21" t="n">
        <v>0.032</v>
      </c>
      <c r="S340" s="25" t="n">
        <v>24680014230145</v>
      </c>
      <c r="T340" s="21" t="n">
        <v>1.829</v>
      </c>
      <c r="U340" s="21" t="s">
        <v>158</v>
      </c>
      <c r="V340" s="21" t="n">
        <v>3924100000</v>
      </c>
      <c r="W340" s="21" t="n">
        <v>0.079</v>
      </c>
      <c r="X340" s="21" t="s">
        <v>642</v>
      </c>
    </row>
    <row r="341" customFormat="false" ht="77.1" hidden="false" customHeight="true" outlineLevel="1" collapsed="false">
      <c r="A341" s="18" t="n">
        <v>431294132</v>
      </c>
      <c r="B341" s="19"/>
      <c r="C341" s="20" t="s">
        <v>643</v>
      </c>
      <c r="D341" s="21" t="s">
        <v>232</v>
      </c>
      <c r="E341" s="22" t="n">
        <v>89.311396</v>
      </c>
      <c r="F341" s="23" t="n">
        <v>70.55600284</v>
      </c>
      <c r="G341" s="24" t="n">
        <v>4018</v>
      </c>
      <c r="H341" s="25" t="n">
        <v>4680014230141</v>
      </c>
      <c r="I341" s="21" t="n">
        <v>18</v>
      </c>
      <c r="J341" s="21" t="s">
        <v>40</v>
      </c>
      <c r="K341" s="26"/>
      <c r="L341" s="26"/>
      <c r="M341" s="21" t="n">
        <f aca="false">$I$341*$L$341</f>
        <v>0</v>
      </c>
      <c r="N341" s="27" t="n">
        <f aca="false">F341*M341</f>
        <v>0</v>
      </c>
      <c r="O341" s="21" t="n">
        <f aca="false">$R$341*$L$341</f>
        <v>0</v>
      </c>
      <c r="P341" s="21" t="s">
        <v>31</v>
      </c>
      <c r="Q341" s="21" t="s">
        <v>177</v>
      </c>
      <c r="R341" s="21" t="n">
        <v>0.032</v>
      </c>
      <c r="S341" s="25" t="n">
        <v>24680014230145</v>
      </c>
      <c r="T341" s="21" t="n">
        <v>1.829</v>
      </c>
      <c r="U341" s="21" t="s">
        <v>158</v>
      </c>
      <c r="V341" s="21" t="n">
        <v>3924100000</v>
      </c>
      <c r="W341" s="21" t="n">
        <v>0.079</v>
      </c>
      <c r="X341" s="21" t="s">
        <v>642</v>
      </c>
    </row>
    <row r="342" customFormat="false" ht="77.1" hidden="false" customHeight="true" outlineLevel="0" collapsed="false">
      <c r="A342" s="18" t="n">
        <v>431212018</v>
      </c>
      <c r="B342" s="19"/>
      <c r="C342" s="20" t="s">
        <v>644</v>
      </c>
      <c r="D342" s="21" t="s">
        <v>645</v>
      </c>
      <c r="E342" s="22" t="n">
        <v>59.504854</v>
      </c>
      <c r="F342" s="23" t="n">
        <v>47.00883466</v>
      </c>
      <c r="G342" s="24" t="n">
        <v>5033</v>
      </c>
      <c r="H342" s="25" t="n">
        <v>4680014230721</v>
      </c>
      <c r="I342" s="21" t="n">
        <v>36</v>
      </c>
      <c r="J342" s="21" t="s">
        <v>40</v>
      </c>
      <c r="K342" s="26"/>
      <c r="L342" s="26"/>
      <c r="M342" s="21" t="n">
        <f aca="false">$I$342*$L$342</f>
        <v>0</v>
      </c>
      <c r="N342" s="27" t="n">
        <f aca="false">F342*M342</f>
        <v>0</v>
      </c>
      <c r="O342" s="21" t="n">
        <f aca="false">$R$342*$L$342</f>
        <v>0</v>
      </c>
      <c r="P342" s="21" t="s">
        <v>31</v>
      </c>
      <c r="Q342" s="21" t="s">
        <v>258</v>
      </c>
      <c r="R342" s="21" t="n">
        <v>0.047</v>
      </c>
      <c r="S342" s="25" t="n">
        <v>14680014230728</v>
      </c>
      <c r="T342" s="21" t="n">
        <v>2.6</v>
      </c>
      <c r="U342" s="21" t="s">
        <v>158</v>
      </c>
      <c r="V342" s="21" t="n">
        <v>3924100000</v>
      </c>
      <c r="W342" s="21" t="n">
        <v>0.06</v>
      </c>
      <c r="X342" s="21" t="s">
        <v>642</v>
      </c>
    </row>
    <row r="343" customFormat="false" ht="77.1" hidden="false" customHeight="true" outlineLevel="0" collapsed="false">
      <c r="A343" s="18" t="n">
        <v>433248907</v>
      </c>
      <c r="B343" s="19"/>
      <c r="C343" s="20" t="s">
        <v>646</v>
      </c>
      <c r="D343" s="21" t="s">
        <v>141</v>
      </c>
      <c r="E343" s="22" t="n">
        <v>65.446681</v>
      </c>
      <c r="F343" s="23" t="n">
        <v>51.70287799</v>
      </c>
      <c r="G343" s="24" t="n">
        <v>1585</v>
      </c>
      <c r="H343" s="25" t="n">
        <v>4630075606980</v>
      </c>
      <c r="I343" s="21" t="n">
        <v>18</v>
      </c>
      <c r="J343" s="21" t="s">
        <v>40</v>
      </c>
      <c r="K343" s="26"/>
      <c r="L343" s="26"/>
      <c r="M343" s="21" t="n">
        <f aca="false">$I$343*$L$343</f>
        <v>0</v>
      </c>
      <c r="N343" s="27" t="n">
        <f aca="false">F343*M343</f>
        <v>0</v>
      </c>
      <c r="O343" s="21" t="n">
        <f aca="false">$R$343*$L$343</f>
        <v>0</v>
      </c>
      <c r="P343" s="21" t="s">
        <v>31</v>
      </c>
      <c r="Q343" s="21" t="s">
        <v>67</v>
      </c>
      <c r="R343" s="21" t="n">
        <v>0.021</v>
      </c>
      <c r="S343" s="25" t="n">
        <v>14630075606987</v>
      </c>
      <c r="T343" s="21" t="n">
        <v>1.443</v>
      </c>
      <c r="U343" s="21" t="s">
        <v>42</v>
      </c>
      <c r="V343" s="21" t="n">
        <v>3924100000</v>
      </c>
      <c r="W343" s="21" t="n">
        <v>0.0615</v>
      </c>
      <c r="X343" s="21" t="s">
        <v>647</v>
      </c>
    </row>
    <row r="344" customFormat="false" ht="77.1" hidden="false" customHeight="true" outlineLevel="1" collapsed="false">
      <c r="A344" s="18" t="n">
        <v>433248909</v>
      </c>
      <c r="B344" s="19"/>
      <c r="C344" s="20" t="s">
        <v>648</v>
      </c>
      <c r="D344" s="21" t="s">
        <v>71</v>
      </c>
      <c r="E344" s="22" t="n">
        <v>65.446681</v>
      </c>
      <c r="F344" s="23" t="n">
        <v>51.70287799</v>
      </c>
      <c r="G344" s="24" t="n">
        <v>326</v>
      </c>
      <c r="H344" s="25" t="n">
        <v>4630075606980</v>
      </c>
      <c r="I344" s="21" t="n">
        <v>18</v>
      </c>
      <c r="J344" s="21" t="s">
        <v>40</v>
      </c>
      <c r="K344" s="26"/>
      <c r="L344" s="26"/>
      <c r="M344" s="21" t="n">
        <f aca="false">$I$344*$L$344</f>
        <v>0</v>
      </c>
      <c r="N344" s="27" t="n">
        <f aca="false">F344*M344</f>
        <v>0</v>
      </c>
      <c r="O344" s="21" t="n">
        <f aca="false">$R$344*$L$344</f>
        <v>0</v>
      </c>
      <c r="P344" s="21" t="s">
        <v>31</v>
      </c>
      <c r="Q344" s="21" t="s">
        <v>67</v>
      </c>
      <c r="R344" s="21" t="n">
        <v>0.021</v>
      </c>
      <c r="S344" s="25" t="n">
        <v>14630075606987</v>
      </c>
      <c r="T344" s="21" t="n">
        <v>1.443</v>
      </c>
      <c r="U344" s="21" t="s">
        <v>42</v>
      </c>
      <c r="V344" s="21" t="n">
        <v>3924100000</v>
      </c>
      <c r="W344" s="21" t="n">
        <v>0.0615</v>
      </c>
      <c r="X344" s="21" t="s">
        <v>647</v>
      </c>
    </row>
    <row r="345" customFormat="false" ht="77.1" hidden="false" customHeight="true" outlineLevel="0" collapsed="false">
      <c r="A345" s="18" t="n">
        <v>433213118</v>
      </c>
      <c r="B345" s="19"/>
      <c r="C345" s="20" t="s">
        <v>649</v>
      </c>
      <c r="D345" s="21" t="s">
        <v>650</v>
      </c>
      <c r="E345" s="22" t="n">
        <v>159.087277</v>
      </c>
      <c r="F345" s="23" t="n">
        <v>125.67894883</v>
      </c>
      <c r="G345" s="24" t="n">
        <v>2999</v>
      </c>
      <c r="H345" s="25" t="n">
        <v>4630032193423</v>
      </c>
      <c r="I345" s="21" t="n">
        <v>24</v>
      </c>
      <c r="J345" s="21" t="s">
        <v>40</v>
      </c>
      <c r="K345" s="26"/>
      <c r="L345" s="26"/>
      <c r="M345" s="21" t="n">
        <f aca="false">$I$345*$L$345</f>
        <v>0</v>
      </c>
      <c r="N345" s="27" t="n">
        <f aca="false">F345*M345</f>
        <v>0</v>
      </c>
      <c r="O345" s="21" t="n">
        <f aca="false">$R$345*$L$345</f>
        <v>0</v>
      </c>
      <c r="P345" s="21" t="s">
        <v>31</v>
      </c>
      <c r="Q345" s="21" t="s">
        <v>187</v>
      </c>
      <c r="R345" s="21" t="n">
        <v>0.055</v>
      </c>
      <c r="S345" s="25" t="n">
        <v>14630032193420</v>
      </c>
      <c r="T345" s="21" t="n">
        <v>3.226</v>
      </c>
      <c r="U345" s="21" t="s">
        <v>158</v>
      </c>
      <c r="V345" s="21" t="n">
        <v>3924100000</v>
      </c>
      <c r="W345" s="21" t="n">
        <v>0.109</v>
      </c>
      <c r="X345" s="21" t="s">
        <v>651</v>
      </c>
    </row>
    <row r="346" customFormat="false" ht="77.1" hidden="false" customHeight="true" outlineLevel="0" collapsed="false">
      <c r="A346" s="18" t="n">
        <v>431294501</v>
      </c>
      <c r="B346" s="19"/>
      <c r="C346" s="20" t="s">
        <v>652</v>
      </c>
      <c r="D346" s="21" t="s">
        <v>29</v>
      </c>
      <c r="E346" s="22" t="n">
        <v>180.376118</v>
      </c>
      <c r="F346" s="23" t="n">
        <v>142.49713322</v>
      </c>
      <c r="G346" s="24" t="n">
        <v>2330</v>
      </c>
      <c r="H346" s="25" t="n">
        <v>4630032193416</v>
      </c>
      <c r="I346" s="21" t="n">
        <v>24</v>
      </c>
      <c r="J346" s="21" t="s">
        <v>40</v>
      </c>
      <c r="K346" s="26"/>
      <c r="L346" s="26"/>
      <c r="M346" s="21" t="n">
        <f aca="false">$I$346*$L$346</f>
        <v>0</v>
      </c>
      <c r="N346" s="27" t="n">
        <f aca="false">F346*M346</f>
        <v>0</v>
      </c>
      <c r="O346" s="21" t="n">
        <f aca="false">$R$346*$L$346</f>
        <v>0</v>
      </c>
      <c r="P346" s="21" t="s">
        <v>31</v>
      </c>
      <c r="Q346" s="21" t="s">
        <v>187</v>
      </c>
      <c r="R346" s="21" t="n">
        <v>0.055</v>
      </c>
      <c r="S346" s="25" t="n">
        <v>14630032193413</v>
      </c>
      <c r="T346" s="21" t="n">
        <v>3.226</v>
      </c>
      <c r="U346" s="21" t="s">
        <v>158</v>
      </c>
      <c r="V346" s="21" t="n">
        <v>3924100000</v>
      </c>
      <c r="W346" s="21" t="n">
        <v>0.109</v>
      </c>
      <c r="X346" s="21" t="s">
        <v>651</v>
      </c>
    </row>
    <row r="347" customFormat="false" ht="77.1" hidden="false" customHeight="true" outlineLevel="0" collapsed="false">
      <c r="A347" s="18" t="n">
        <v>434219913</v>
      </c>
      <c r="B347" s="19"/>
      <c r="C347" s="20" t="s">
        <v>653</v>
      </c>
      <c r="D347" s="21" t="s">
        <v>45</v>
      </c>
      <c r="E347" s="22" t="n">
        <v>115.643755</v>
      </c>
      <c r="F347" s="23" t="n">
        <v>91.35856645</v>
      </c>
      <c r="G347" s="24" t="n">
        <v>2347</v>
      </c>
      <c r="H347" s="25" t="n">
        <v>4620119424311</v>
      </c>
      <c r="I347" s="21" t="n">
        <v>12</v>
      </c>
      <c r="J347" s="21" t="s">
        <v>40</v>
      </c>
      <c r="K347" s="26"/>
      <c r="L347" s="26"/>
      <c r="M347" s="21" t="n">
        <f aca="false">$I$347*$L$347</f>
        <v>0</v>
      </c>
      <c r="N347" s="27" t="n">
        <f aca="false">F347*M347</f>
        <v>0</v>
      </c>
      <c r="O347" s="21" t="n">
        <f aca="false">$R$347*$L$347</f>
        <v>0</v>
      </c>
      <c r="P347" s="21" t="s">
        <v>31</v>
      </c>
      <c r="Q347" s="21" t="s">
        <v>91</v>
      </c>
      <c r="R347" s="21" t="n">
        <v>0.019</v>
      </c>
      <c r="S347" s="25" t="n">
        <v>14620119424318</v>
      </c>
      <c r="T347" s="21" t="n">
        <v>1.436</v>
      </c>
      <c r="U347" s="21" t="s">
        <v>593</v>
      </c>
      <c r="V347" s="21" t="n">
        <v>3924100000</v>
      </c>
      <c r="W347" s="21" t="n">
        <v>0.101</v>
      </c>
      <c r="X347" s="21" t="s">
        <v>654</v>
      </c>
    </row>
    <row r="348" customFormat="false" ht="77.1" hidden="false" customHeight="true" outlineLevel="1" collapsed="false">
      <c r="A348" s="18" t="n">
        <v>434219931</v>
      </c>
      <c r="B348" s="19"/>
      <c r="C348" s="20" t="s">
        <v>655</v>
      </c>
      <c r="D348" s="21" t="s">
        <v>163</v>
      </c>
      <c r="E348" s="22" t="n">
        <v>115.643755</v>
      </c>
      <c r="F348" s="23" t="n">
        <v>91.35856645</v>
      </c>
      <c r="G348" s="24" t="n">
        <v>762</v>
      </c>
      <c r="H348" s="25" t="n">
        <v>4620119408663</v>
      </c>
      <c r="I348" s="21" t="n">
        <v>12</v>
      </c>
      <c r="J348" s="21" t="s">
        <v>40</v>
      </c>
      <c r="K348" s="26"/>
      <c r="L348" s="26"/>
      <c r="M348" s="21" t="n">
        <f aca="false">$I$348*$L$348</f>
        <v>0</v>
      </c>
      <c r="N348" s="27" t="n">
        <f aca="false">F348*M348</f>
        <v>0</v>
      </c>
      <c r="O348" s="21" t="n">
        <f aca="false">$R$348*$L$348</f>
        <v>0</v>
      </c>
      <c r="P348" s="21" t="s">
        <v>31</v>
      </c>
      <c r="Q348" s="21" t="s">
        <v>91</v>
      </c>
      <c r="R348" s="21" t="n">
        <v>0.019</v>
      </c>
      <c r="S348" s="25" t="n">
        <v>14620119408660</v>
      </c>
      <c r="T348" s="21" t="n">
        <v>1.436</v>
      </c>
      <c r="U348" s="21" t="s">
        <v>593</v>
      </c>
      <c r="V348" s="21" t="n">
        <v>3924100000</v>
      </c>
      <c r="W348" s="21" t="n">
        <v>0.101</v>
      </c>
      <c r="X348" s="21" t="s">
        <v>654</v>
      </c>
    </row>
    <row r="349" customFormat="false" ht="77.1" hidden="false" customHeight="true" outlineLevel="1" collapsed="false">
      <c r="A349" s="18" t="n">
        <v>434219911</v>
      </c>
      <c r="B349" s="19"/>
      <c r="C349" s="20" t="s">
        <v>656</v>
      </c>
      <c r="D349" s="21" t="s">
        <v>84</v>
      </c>
      <c r="E349" s="22" t="n">
        <v>115.643755</v>
      </c>
      <c r="F349" s="23" t="n">
        <v>91.35856645</v>
      </c>
      <c r="G349" s="24" t="n">
        <v>644</v>
      </c>
      <c r="H349" s="25" t="n">
        <v>4620119424304</v>
      </c>
      <c r="I349" s="21" t="n">
        <v>12</v>
      </c>
      <c r="J349" s="21" t="s">
        <v>40</v>
      </c>
      <c r="K349" s="26"/>
      <c r="L349" s="26"/>
      <c r="M349" s="21" t="n">
        <f aca="false">$I$349*$L$349</f>
        <v>0</v>
      </c>
      <c r="N349" s="27" t="n">
        <f aca="false">F349*M349</f>
        <v>0</v>
      </c>
      <c r="O349" s="21" t="n">
        <f aca="false">$R$349*$L$349</f>
        <v>0</v>
      </c>
      <c r="P349" s="21" t="s">
        <v>31</v>
      </c>
      <c r="Q349" s="21" t="s">
        <v>91</v>
      </c>
      <c r="R349" s="21" t="n">
        <v>0.019</v>
      </c>
      <c r="S349" s="25" t="n">
        <v>14620119424301</v>
      </c>
      <c r="T349" s="21" t="n">
        <v>1.436</v>
      </c>
      <c r="U349" s="21" t="s">
        <v>593</v>
      </c>
      <c r="V349" s="21" t="n">
        <v>3924100000</v>
      </c>
      <c r="W349" s="21" t="n">
        <v>0.101</v>
      </c>
      <c r="X349" s="21" t="s">
        <v>654</v>
      </c>
    </row>
    <row r="350" customFormat="false" ht="77.1" hidden="false" customHeight="true" outlineLevel="1" collapsed="false">
      <c r="A350" s="18" t="n">
        <v>434219906</v>
      </c>
      <c r="B350" s="19"/>
      <c r="C350" s="20" t="s">
        <v>657</v>
      </c>
      <c r="D350" s="21" t="s">
        <v>39</v>
      </c>
      <c r="E350" s="22" t="n">
        <v>115.643755</v>
      </c>
      <c r="F350" s="23" t="n">
        <v>91.35856645</v>
      </c>
      <c r="G350" s="24" t="n">
        <v>2586</v>
      </c>
      <c r="H350" s="25" t="n">
        <v>4620119424328</v>
      </c>
      <c r="I350" s="21" t="n">
        <v>12</v>
      </c>
      <c r="J350" s="21" t="s">
        <v>40</v>
      </c>
      <c r="K350" s="26"/>
      <c r="L350" s="26"/>
      <c r="M350" s="21" t="n">
        <f aca="false">$I$350*$L$350</f>
        <v>0</v>
      </c>
      <c r="N350" s="27" t="n">
        <f aca="false">F350*M350</f>
        <v>0</v>
      </c>
      <c r="O350" s="21" t="n">
        <f aca="false">$R$350*$L$350</f>
        <v>0</v>
      </c>
      <c r="P350" s="21" t="s">
        <v>31</v>
      </c>
      <c r="Q350" s="21" t="s">
        <v>91</v>
      </c>
      <c r="R350" s="21" t="n">
        <v>0.019</v>
      </c>
      <c r="S350" s="25" t="n">
        <v>14620119424325</v>
      </c>
      <c r="T350" s="21" t="n">
        <v>1.436</v>
      </c>
      <c r="U350" s="21" t="s">
        <v>593</v>
      </c>
      <c r="V350" s="21" t="n">
        <v>3924100000</v>
      </c>
      <c r="W350" s="21" t="n">
        <v>0.101</v>
      </c>
      <c r="X350" s="21" t="s">
        <v>654</v>
      </c>
    </row>
    <row r="351" customFormat="false" ht="77.1" hidden="false" customHeight="true" outlineLevel="0" collapsed="false">
      <c r="A351" s="18" t="n">
        <v>431227407</v>
      </c>
      <c r="B351" s="19"/>
      <c r="C351" s="20" t="s">
        <v>658</v>
      </c>
      <c r="D351" s="21" t="s">
        <v>141</v>
      </c>
      <c r="E351" s="22" t="n">
        <v>132.657511</v>
      </c>
      <c r="F351" s="23" t="n">
        <v>104.79943369</v>
      </c>
      <c r="G351" s="24" t="n">
        <v>790</v>
      </c>
      <c r="H351" s="25" t="n">
        <v>4680014231216</v>
      </c>
      <c r="I351" s="21" t="n">
        <v>28</v>
      </c>
      <c r="J351" s="21" t="s">
        <v>40</v>
      </c>
      <c r="K351" s="26"/>
      <c r="L351" s="26"/>
      <c r="M351" s="21" t="n">
        <f aca="false">$I$351*$L$351</f>
        <v>0</v>
      </c>
      <c r="N351" s="27" t="n">
        <f aca="false">F351*M351</f>
        <v>0</v>
      </c>
      <c r="O351" s="21" t="n">
        <f aca="false">$R$351*$L$351</f>
        <v>0</v>
      </c>
      <c r="P351" s="21" t="s">
        <v>31</v>
      </c>
      <c r="Q351" s="21" t="s">
        <v>659</v>
      </c>
      <c r="R351" s="21" t="n">
        <v>0.029</v>
      </c>
      <c r="S351" s="25" t="n">
        <v>14680014231213</v>
      </c>
      <c r="T351" s="21" t="n">
        <v>3.8</v>
      </c>
      <c r="U351" s="21" t="s">
        <v>399</v>
      </c>
      <c r="V351" s="21" t="n">
        <v>3924100000</v>
      </c>
      <c r="W351" s="21" t="n">
        <v>0.125</v>
      </c>
      <c r="X351" s="21" t="s">
        <v>660</v>
      </c>
    </row>
    <row r="352" customFormat="false" ht="77.1" hidden="false" customHeight="true" outlineLevel="0" collapsed="false">
      <c r="A352" s="18" t="n">
        <v>431253122</v>
      </c>
      <c r="B352" s="19"/>
      <c r="C352" s="20" t="s">
        <v>661</v>
      </c>
      <c r="D352" s="21" t="s">
        <v>662</v>
      </c>
      <c r="E352" s="22" t="n">
        <v>41.094931</v>
      </c>
      <c r="F352" s="23" t="n">
        <v>32.46499549</v>
      </c>
      <c r="G352" s="24" t="n">
        <v>2323</v>
      </c>
      <c r="H352" s="25" t="n">
        <v>4607016815121</v>
      </c>
      <c r="I352" s="21" t="n">
        <v>25</v>
      </c>
      <c r="J352" s="21" t="s">
        <v>40</v>
      </c>
      <c r="K352" s="26"/>
      <c r="L352" s="26"/>
      <c r="M352" s="21" t="n">
        <f aca="false">$I$352*$L$352</f>
        <v>0</v>
      </c>
      <c r="N352" s="27" t="n">
        <f aca="false">F352*M352</f>
        <v>0</v>
      </c>
      <c r="O352" s="21" t="n">
        <f aca="false">$R$352*$L$352</f>
        <v>0</v>
      </c>
      <c r="P352" s="21" t="s">
        <v>31</v>
      </c>
      <c r="Q352" s="21" t="s">
        <v>172</v>
      </c>
      <c r="R352" s="21" t="n">
        <v>0.012</v>
      </c>
      <c r="S352" s="25" t="n">
        <v>34607016815122</v>
      </c>
      <c r="T352" s="21" t="n">
        <v>1.115</v>
      </c>
      <c r="U352" s="21" t="s">
        <v>399</v>
      </c>
      <c r="V352" s="21" t="n">
        <v>3924100000</v>
      </c>
      <c r="W352" s="21" t="n">
        <v>0.039</v>
      </c>
      <c r="X352" s="21" t="s">
        <v>663</v>
      </c>
    </row>
    <row r="353" customFormat="false" ht="77.1" hidden="false" customHeight="true" outlineLevel="0" collapsed="false">
      <c r="A353" s="18" t="n">
        <v>431253222</v>
      </c>
      <c r="B353" s="19"/>
      <c r="C353" s="20" t="s">
        <v>664</v>
      </c>
      <c r="D353" s="21" t="s">
        <v>662</v>
      </c>
      <c r="E353" s="22" t="n">
        <v>57.600006</v>
      </c>
      <c r="F353" s="23" t="n">
        <v>45.50400474</v>
      </c>
      <c r="G353" s="24" t="n">
        <v>2786</v>
      </c>
      <c r="H353" s="25" t="n">
        <v>4607016815138</v>
      </c>
      <c r="I353" s="21" t="n">
        <v>20</v>
      </c>
      <c r="J353" s="21" t="s">
        <v>40</v>
      </c>
      <c r="K353" s="26"/>
      <c r="L353" s="26"/>
      <c r="M353" s="21" t="n">
        <f aca="false">$I$353*$L$353</f>
        <v>0</v>
      </c>
      <c r="N353" s="27" t="n">
        <f aca="false">F353*M353</f>
        <v>0</v>
      </c>
      <c r="O353" s="21" t="n">
        <f aca="false">$R$353*$L$353</f>
        <v>0</v>
      </c>
      <c r="P353" s="21" t="s">
        <v>31</v>
      </c>
      <c r="Q353" s="21" t="s">
        <v>91</v>
      </c>
      <c r="R353" s="21" t="n">
        <v>0.019</v>
      </c>
      <c r="S353" s="25" t="n">
        <v>24607016815132</v>
      </c>
      <c r="T353" s="21" t="n">
        <v>1.54</v>
      </c>
      <c r="U353" s="21" t="s">
        <v>399</v>
      </c>
      <c r="V353" s="21" t="n">
        <v>3924100000</v>
      </c>
      <c r="W353" s="21" t="n">
        <v>0.067</v>
      </c>
      <c r="X353" s="21" t="s">
        <v>665</v>
      </c>
    </row>
    <row r="354" customFormat="false" ht="77.1" hidden="false" customHeight="true" outlineLevel="0" collapsed="false">
      <c r="A354" s="18" t="n">
        <v>431253318</v>
      </c>
      <c r="B354" s="19"/>
      <c r="C354" s="20" t="s">
        <v>666</v>
      </c>
      <c r="D354" s="21" t="s">
        <v>662</v>
      </c>
      <c r="E354" s="22" t="n">
        <v>76.118159</v>
      </c>
      <c r="F354" s="23" t="n">
        <v>60.13334561</v>
      </c>
      <c r="G354" s="24" t="n">
        <v>1299</v>
      </c>
      <c r="H354" s="25" t="n">
        <v>4607016815145</v>
      </c>
      <c r="I354" s="21" t="n">
        <v>20</v>
      </c>
      <c r="J354" s="21" t="s">
        <v>40</v>
      </c>
      <c r="K354" s="26"/>
      <c r="L354" s="26"/>
      <c r="M354" s="21" t="n">
        <f aca="false">$I$354*$L$354</f>
        <v>0</v>
      </c>
      <c r="N354" s="27" t="n">
        <f aca="false">F354*M354</f>
        <v>0</v>
      </c>
      <c r="O354" s="21" t="n">
        <f aca="false">$R$354*$L$354</f>
        <v>0</v>
      </c>
      <c r="P354" s="21" t="s">
        <v>31</v>
      </c>
      <c r="Q354" s="21" t="s">
        <v>91</v>
      </c>
      <c r="R354" s="21" t="n">
        <v>0.019</v>
      </c>
      <c r="S354" s="25" t="n">
        <v>34607016815146</v>
      </c>
      <c r="T354" s="21" t="n">
        <v>2.04</v>
      </c>
      <c r="U354" s="21" t="s">
        <v>399</v>
      </c>
      <c r="V354" s="21" t="n">
        <v>3924100000</v>
      </c>
      <c r="W354" s="21" t="n">
        <v>0.092</v>
      </c>
      <c r="X354" s="21" t="s">
        <v>667</v>
      </c>
    </row>
    <row r="355" customFormat="false" ht="77.1" hidden="false" customHeight="true" outlineLevel="0" collapsed="false">
      <c r="A355" s="18" t="n">
        <v>431253419</v>
      </c>
      <c r="B355" s="19"/>
      <c r="C355" s="20" t="s">
        <v>668</v>
      </c>
      <c r="D355" s="21" t="s">
        <v>662</v>
      </c>
      <c r="E355" s="22" t="n">
        <v>100.307564</v>
      </c>
      <c r="F355" s="23" t="n">
        <v>79.24297556</v>
      </c>
      <c r="G355" s="24" t="n">
        <v>804</v>
      </c>
      <c r="H355" s="25" t="n">
        <v>4607016815152</v>
      </c>
      <c r="I355" s="21" t="n">
        <v>24</v>
      </c>
      <c r="J355" s="21" t="s">
        <v>40</v>
      </c>
      <c r="K355" s="26"/>
      <c r="L355" s="26"/>
      <c r="M355" s="21" t="n">
        <f aca="false">$I$355*$L$355</f>
        <v>0</v>
      </c>
      <c r="N355" s="27" t="n">
        <f aca="false">F355*M355</f>
        <v>0</v>
      </c>
      <c r="O355" s="21" t="n">
        <f aca="false">$R$355*$L$355</f>
        <v>0</v>
      </c>
      <c r="P355" s="21" t="s">
        <v>31</v>
      </c>
      <c r="Q355" s="21" t="s">
        <v>166</v>
      </c>
      <c r="R355" s="21" t="n">
        <v>0.035</v>
      </c>
      <c r="S355" s="25" t="n">
        <v>34607016815153</v>
      </c>
      <c r="T355" s="21" t="n">
        <v>3.392</v>
      </c>
      <c r="U355" s="21" t="s">
        <v>399</v>
      </c>
      <c r="V355" s="21" t="n">
        <v>3924100000</v>
      </c>
      <c r="W355" s="21" t="n">
        <v>0.128</v>
      </c>
      <c r="X355" s="21" t="s">
        <v>669</v>
      </c>
    </row>
    <row r="356" customFormat="false" ht="77.1" hidden="false" customHeight="true" outlineLevel="0" collapsed="false">
      <c r="A356" s="18" t="n">
        <v>431253518</v>
      </c>
      <c r="B356" s="19"/>
      <c r="C356" s="20" t="s">
        <v>670</v>
      </c>
      <c r="D356" s="21" t="s">
        <v>662</v>
      </c>
      <c r="E356" s="22" t="n">
        <v>128.306665</v>
      </c>
      <c r="F356" s="23" t="n">
        <v>101.36226535</v>
      </c>
      <c r="G356" s="24" t="n">
        <v>373</v>
      </c>
      <c r="H356" s="25" t="n">
        <v>4607016815169</v>
      </c>
      <c r="I356" s="21" t="n">
        <v>24</v>
      </c>
      <c r="J356" s="21" t="s">
        <v>40</v>
      </c>
      <c r="K356" s="26"/>
      <c r="L356" s="26"/>
      <c r="M356" s="21" t="n">
        <f aca="false">$I$356*$L$356</f>
        <v>0</v>
      </c>
      <c r="N356" s="27" t="n">
        <f aca="false">F356*M356</f>
        <v>0</v>
      </c>
      <c r="O356" s="21" t="n">
        <f aca="false">$R$356*$L$356</f>
        <v>0</v>
      </c>
      <c r="P356" s="21" t="s">
        <v>31</v>
      </c>
      <c r="Q356" s="21" t="s">
        <v>258</v>
      </c>
      <c r="R356" s="21" t="n">
        <v>0.047</v>
      </c>
      <c r="S356" s="25" t="n">
        <v>14607016815166</v>
      </c>
      <c r="T356" s="21" t="n">
        <v>4.88</v>
      </c>
      <c r="U356" s="21" t="s">
        <v>399</v>
      </c>
      <c r="V356" s="21" t="n">
        <v>3924100000</v>
      </c>
      <c r="W356" s="21" t="n">
        <v>0.185</v>
      </c>
      <c r="X356" s="21" t="s">
        <v>671</v>
      </c>
    </row>
    <row r="357" customFormat="false" ht="77.1" hidden="false" customHeight="true" outlineLevel="0" collapsed="false">
      <c r="A357" s="18" t="n">
        <v>433228035</v>
      </c>
      <c r="B357" s="19"/>
      <c r="C357" s="20" t="s">
        <v>672</v>
      </c>
      <c r="D357" s="21" t="s">
        <v>238</v>
      </c>
      <c r="E357" s="22" t="n">
        <v>97.482761</v>
      </c>
      <c r="F357" s="23" t="n">
        <v>77.01138119</v>
      </c>
      <c r="G357" s="24" t="n">
        <v>1615</v>
      </c>
      <c r="H357" s="25" t="n">
        <v>4630032199647</v>
      </c>
      <c r="I357" s="21" t="n">
        <v>15</v>
      </c>
      <c r="J357" s="21" t="s">
        <v>40</v>
      </c>
      <c r="K357" s="26" t="s">
        <v>210</v>
      </c>
      <c r="L357" s="26"/>
      <c r="M357" s="21" t="n">
        <f aca="false">$I$357*$L$357</f>
        <v>0</v>
      </c>
      <c r="N357" s="27" t="n">
        <f aca="false">F357*M357</f>
        <v>0</v>
      </c>
      <c r="O357" s="21" t="n">
        <f aca="false">$R$357*$L$357</f>
        <v>0</v>
      </c>
      <c r="P357" s="21" t="s">
        <v>31</v>
      </c>
      <c r="Q357" s="21" t="s">
        <v>177</v>
      </c>
      <c r="R357" s="21" t="n">
        <v>0.032</v>
      </c>
      <c r="S357" s="25" t="n">
        <v>14630032199644</v>
      </c>
      <c r="T357" s="21" t="n">
        <v>1.4</v>
      </c>
      <c r="U357" s="21" t="s">
        <v>399</v>
      </c>
      <c r="V357" s="21" t="n">
        <v>3924100000</v>
      </c>
      <c r="W357" s="21" t="n">
        <v>0.068</v>
      </c>
      <c r="X357" s="21" t="s">
        <v>673</v>
      </c>
    </row>
    <row r="358" customFormat="false" ht="77.1" hidden="false" customHeight="true" outlineLevel="1" collapsed="false">
      <c r="A358" s="18" t="n">
        <v>433228042</v>
      </c>
      <c r="B358" s="19"/>
      <c r="C358" s="20" t="s">
        <v>674</v>
      </c>
      <c r="D358" s="21" t="s">
        <v>514</v>
      </c>
      <c r="E358" s="22" t="n">
        <v>97.482761</v>
      </c>
      <c r="F358" s="23" t="n">
        <v>77.01138119</v>
      </c>
      <c r="G358" s="24" t="n">
        <v>2033</v>
      </c>
      <c r="H358" s="25" t="n">
        <v>4620119421112</v>
      </c>
      <c r="I358" s="21" t="n">
        <v>15</v>
      </c>
      <c r="J358" s="21" t="s">
        <v>40</v>
      </c>
      <c r="K358" s="26"/>
      <c r="L358" s="26"/>
      <c r="M358" s="21" t="n">
        <f aca="false">$I$358*$L$358</f>
        <v>0</v>
      </c>
      <c r="N358" s="27" t="n">
        <f aca="false">F358*M358</f>
        <v>0</v>
      </c>
      <c r="O358" s="21" t="n">
        <f aca="false">$R$358*$L$358</f>
        <v>0</v>
      </c>
      <c r="P358" s="21" t="s">
        <v>31</v>
      </c>
      <c r="Q358" s="21" t="s">
        <v>177</v>
      </c>
      <c r="R358" s="21" t="n">
        <v>0.032</v>
      </c>
      <c r="S358" s="25" t="n">
        <v>14620119421119</v>
      </c>
      <c r="T358" s="21" t="n">
        <v>1.4</v>
      </c>
      <c r="U358" s="21" t="s">
        <v>399</v>
      </c>
      <c r="V358" s="21" t="n">
        <v>3924100000</v>
      </c>
      <c r="W358" s="21" t="n">
        <v>0.068</v>
      </c>
      <c r="X358" s="21" t="s">
        <v>673</v>
      </c>
    </row>
    <row r="359" customFormat="false" ht="77.1" hidden="false" customHeight="true" outlineLevel="0" collapsed="false">
      <c r="A359" s="18" t="n">
        <v>433228142</v>
      </c>
      <c r="B359" s="19"/>
      <c r="C359" s="20" t="s">
        <v>675</v>
      </c>
      <c r="D359" s="21" t="s">
        <v>514</v>
      </c>
      <c r="E359" s="22" t="n">
        <v>129.951761</v>
      </c>
      <c r="F359" s="23" t="n">
        <v>102.66189119</v>
      </c>
      <c r="G359" s="24" t="n">
        <v>3270</v>
      </c>
      <c r="H359" s="25" t="n">
        <v>4620119421129</v>
      </c>
      <c r="I359" s="21" t="n">
        <v>12</v>
      </c>
      <c r="J359" s="21" t="s">
        <v>40</v>
      </c>
      <c r="K359" s="26"/>
      <c r="L359" s="26"/>
      <c r="M359" s="21" t="n">
        <f aca="false">$I$359*$L$359</f>
        <v>0</v>
      </c>
      <c r="N359" s="27" t="n">
        <f aca="false">F359*M359</f>
        <v>0</v>
      </c>
      <c r="O359" s="21" t="n">
        <f aca="false">$R$359*$L$359</f>
        <v>0</v>
      </c>
      <c r="P359" s="21" t="s">
        <v>31</v>
      </c>
      <c r="Q359" s="21" t="s">
        <v>112</v>
      </c>
      <c r="R359" s="21" t="n">
        <v>0.039</v>
      </c>
      <c r="S359" s="25" t="n">
        <v>14620119421126</v>
      </c>
      <c r="T359" s="21" t="n">
        <v>1.63</v>
      </c>
      <c r="U359" s="21" t="s">
        <v>399</v>
      </c>
      <c r="V359" s="21" t="n">
        <v>3924100000</v>
      </c>
      <c r="W359" s="21" t="n">
        <v>0.1</v>
      </c>
      <c r="X359" s="21" t="s">
        <v>676</v>
      </c>
    </row>
    <row r="360" customFormat="false" ht="77.1" hidden="false" customHeight="true" outlineLevel="1" collapsed="false">
      <c r="A360" s="18" t="n">
        <v>433228135</v>
      </c>
      <c r="B360" s="19"/>
      <c r="C360" s="20" t="s">
        <v>677</v>
      </c>
      <c r="D360" s="21" t="s">
        <v>238</v>
      </c>
      <c r="E360" s="22" t="n">
        <v>129.951761</v>
      </c>
      <c r="F360" s="23" t="n">
        <v>102.66189119</v>
      </c>
      <c r="G360" s="24" t="n">
        <v>2113</v>
      </c>
      <c r="H360" s="25" t="n">
        <v>4630032199630</v>
      </c>
      <c r="I360" s="21" t="n">
        <v>12</v>
      </c>
      <c r="J360" s="21" t="s">
        <v>40</v>
      </c>
      <c r="K360" s="26" t="s">
        <v>210</v>
      </c>
      <c r="L360" s="26"/>
      <c r="M360" s="21" t="n">
        <f aca="false">$I$360*$L$360</f>
        <v>0</v>
      </c>
      <c r="N360" s="27" t="n">
        <f aca="false">F360*M360</f>
        <v>0</v>
      </c>
      <c r="O360" s="21" t="n">
        <f aca="false">$R$360*$L$360</f>
        <v>0</v>
      </c>
      <c r="P360" s="21" t="s">
        <v>31</v>
      </c>
      <c r="Q360" s="21" t="s">
        <v>112</v>
      </c>
      <c r="R360" s="21" t="n">
        <v>0.039</v>
      </c>
      <c r="S360" s="25" t="n">
        <v>14630032199637</v>
      </c>
      <c r="T360" s="21" t="n">
        <v>1.63</v>
      </c>
      <c r="U360" s="21" t="s">
        <v>399</v>
      </c>
      <c r="V360" s="21" t="n">
        <v>3924100000</v>
      </c>
      <c r="W360" s="21" t="n">
        <v>0.1</v>
      </c>
      <c r="X360" s="21" t="s">
        <v>676</v>
      </c>
    </row>
    <row r="361" customFormat="false" ht="77.1" hidden="false" customHeight="true" outlineLevel="0" collapsed="false">
      <c r="A361" s="18" t="n">
        <v>431296835</v>
      </c>
      <c r="B361" s="19"/>
      <c r="C361" s="20" t="s">
        <v>678</v>
      </c>
      <c r="D361" s="21" t="s">
        <v>238</v>
      </c>
      <c r="E361" s="22" t="n">
        <v>148.404976</v>
      </c>
      <c r="F361" s="23" t="n">
        <v>117.23993104</v>
      </c>
      <c r="G361" s="24" t="n">
        <v>199</v>
      </c>
      <c r="H361" s="25" t="n">
        <v>4630032194123</v>
      </c>
      <c r="I361" s="21" t="n">
        <v>6</v>
      </c>
      <c r="J361" s="21" t="s">
        <v>40</v>
      </c>
      <c r="K361" s="26" t="s">
        <v>210</v>
      </c>
      <c r="L361" s="26"/>
      <c r="M361" s="21" t="n">
        <f aca="false">$I$361*$L$361</f>
        <v>0</v>
      </c>
      <c r="N361" s="27" t="n">
        <f aca="false">F361*M361</f>
        <v>0</v>
      </c>
      <c r="O361" s="21" t="n">
        <f aca="false">$R$361*$L$361</f>
        <v>0</v>
      </c>
      <c r="P361" s="21" t="s">
        <v>31</v>
      </c>
      <c r="Q361" s="21" t="s">
        <v>129</v>
      </c>
      <c r="R361" s="21" t="n">
        <v>0.033</v>
      </c>
      <c r="S361" s="25" t="n">
        <v>24630032194127</v>
      </c>
      <c r="T361" s="21" t="n">
        <v>1.146</v>
      </c>
      <c r="U361" s="21" t="s">
        <v>399</v>
      </c>
      <c r="V361" s="21" t="n">
        <v>3924100000</v>
      </c>
      <c r="W361" s="21" t="n">
        <v>0.141</v>
      </c>
      <c r="X361" s="21" t="s">
        <v>679</v>
      </c>
    </row>
    <row r="362" customFormat="false" ht="77.1" hidden="false" customHeight="true" outlineLevel="1" collapsed="false">
      <c r="A362" s="18" t="n">
        <v>431296842</v>
      </c>
      <c r="B362" s="19"/>
      <c r="C362" s="20" t="s">
        <v>680</v>
      </c>
      <c r="D362" s="21" t="s">
        <v>514</v>
      </c>
      <c r="E362" s="22" t="n">
        <v>148.404976</v>
      </c>
      <c r="F362" s="23" t="n">
        <v>117.23993104</v>
      </c>
      <c r="G362" s="24" t="n">
        <v>1350</v>
      </c>
      <c r="H362" s="25" t="n">
        <v>4620119421136</v>
      </c>
      <c r="I362" s="21" t="n">
        <v>6</v>
      </c>
      <c r="J362" s="21" t="s">
        <v>40</v>
      </c>
      <c r="K362" s="26"/>
      <c r="L362" s="26"/>
      <c r="M362" s="21" t="n">
        <f aca="false">$I$362*$L$362</f>
        <v>0</v>
      </c>
      <c r="N362" s="27" t="n">
        <f aca="false">F362*M362</f>
        <v>0</v>
      </c>
      <c r="O362" s="21" t="n">
        <f aca="false">$R$362*$L$362</f>
        <v>0</v>
      </c>
      <c r="P362" s="21" t="s">
        <v>31</v>
      </c>
      <c r="Q362" s="21" t="s">
        <v>129</v>
      </c>
      <c r="R362" s="21" t="n">
        <v>0.033</v>
      </c>
      <c r="S362" s="25" t="n">
        <v>14620119421133</v>
      </c>
      <c r="T362" s="21" t="n">
        <v>1.146</v>
      </c>
      <c r="U362" s="21" t="s">
        <v>399</v>
      </c>
      <c r="V362" s="21" t="n">
        <v>3924100000</v>
      </c>
      <c r="W362" s="21" t="n">
        <v>0.141</v>
      </c>
      <c r="X362" s="21" t="s">
        <v>679</v>
      </c>
    </row>
    <row r="363" customFormat="false" ht="77.1" hidden="false" customHeight="true" outlineLevel="0" collapsed="false">
      <c r="A363" s="18" t="n">
        <v>431296735</v>
      </c>
      <c r="B363" s="19"/>
      <c r="C363" s="20" t="s">
        <v>681</v>
      </c>
      <c r="D363" s="21" t="s">
        <v>238</v>
      </c>
      <c r="E363" s="22" t="n">
        <v>182.659771</v>
      </c>
      <c r="F363" s="23" t="n">
        <v>144.30121909</v>
      </c>
      <c r="G363" s="24" t="n">
        <v>2</v>
      </c>
      <c r="H363" s="25" t="n">
        <v>4630032194116</v>
      </c>
      <c r="I363" s="21" t="n">
        <v>6</v>
      </c>
      <c r="J363" s="21" t="s">
        <v>40</v>
      </c>
      <c r="K363" s="26" t="s">
        <v>210</v>
      </c>
      <c r="L363" s="26"/>
      <c r="M363" s="21" t="n">
        <f aca="false">$I$363*$L$363</f>
        <v>0</v>
      </c>
      <c r="N363" s="27" t="n">
        <f aca="false">F363*M363</f>
        <v>0</v>
      </c>
      <c r="O363" s="21" t="n">
        <f aca="false">$R$363*$L$363</f>
        <v>0</v>
      </c>
      <c r="P363" s="21" t="s">
        <v>31</v>
      </c>
      <c r="Q363" s="21" t="s">
        <v>187</v>
      </c>
      <c r="R363" s="21" t="n">
        <v>0.055</v>
      </c>
      <c r="S363" s="25" t="n">
        <v>24630032194110</v>
      </c>
      <c r="T363" s="21" t="n">
        <v>1.594</v>
      </c>
      <c r="U363" s="21" t="s">
        <v>399</v>
      </c>
      <c r="V363" s="21" t="n">
        <v>3924100000</v>
      </c>
      <c r="W363" s="21" t="n">
        <v>0.184</v>
      </c>
      <c r="X363" s="21" t="s">
        <v>580</v>
      </c>
    </row>
    <row r="364" customFormat="false" ht="77.1" hidden="false" customHeight="true" outlineLevel="1" collapsed="false">
      <c r="A364" s="18" t="n">
        <v>431296742</v>
      </c>
      <c r="B364" s="19"/>
      <c r="C364" s="20" t="s">
        <v>682</v>
      </c>
      <c r="D364" s="21" t="s">
        <v>514</v>
      </c>
      <c r="E364" s="22" t="n">
        <v>182.659771</v>
      </c>
      <c r="F364" s="23" t="n">
        <v>144.30121909</v>
      </c>
      <c r="G364" s="24" t="n">
        <v>1924</v>
      </c>
      <c r="H364" s="25" t="n">
        <v>4620119421143</v>
      </c>
      <c r="I364" s="21" t="n">
        <v>6</v>
      </c>
      <c r="J364" s="21" t="s">
        <v>40</v>
      </c>
      <c r="K364" s="26"/>
      <c r="L364" s="26"/>
      <c r="M364" s="21" t="n">
        <f aca="false">$I$364*$L$364</f>
        <v>0</v>
      </c>
      <c r="N364" s="27" t="n">
        <f aca="false">F364*M364</f>
        <v>0</v>
      </c>
      <c r="O364" s="21" t="n">
        <f aca="false">$R$364*$L$364</f>
        <v>0</v>
      </c>
      <c r="P364" s="21" t="s">
        <v>31</v>
      </c>
      <c r="Q364" s="21" t="s">
        <v>187</v>
      </c>
      <c r="R364" s="21" t="n">
        <v>0.055</v>
      </c>
      <c r="S364" s="25" t="n">
        <v>14620119421140</v>
      </c>
      <c r="T364" s="21" t="n">
        <v>1.594</v>
      </c>
      <c r="U364" s="21" t="s">
        <v>399</v>
      </c>
      <c r="V364" s="21" t="n">
        <v>3924100000</v>
      </c>
      <c r="W364" s="21" t="n">
        <v>0.184</v>
      </c>
      <c r="X364" s="21" t="s">
        <v>580</v>
      </c>
    </row>
    <row r="365" customFormat="false" ht="77.1" hidden="false" customHeight="true" outlineLevel="0" collapsed="false">
      <c r="A365" s="18" t="n">
        <v>43324530952</v>
      </c>
      <c r="B365" s="19"/>
      <c r="C365" s="20" t="s">
        <v>683</v>
      </c>
      <c r="D365" s="21" t="s">
        <v>71</v>
      </c>
      <c r="E365" s="22" t="n">
        <v>120.979494</v>
      </c>
      <c r="F365" s="23" t="n">
        <v>95.57380026</v>
      </c>
      <c r="G365" s="24" t="n">
        <v>614</v>
      </c>
      <c r="H365" s="25" t="n">
        <v>4620119407055</v>
      </c>
      <c r="I365" s="21" t="n">
        <v>15</v>
      </c>
      <c r="J365" s="21" t="s">
        <v>40</v>
      </c>
      <c r="K365" s="26"/>
      <c r="L365" s="26"/>
      <c r="M365" s="21" t="n">
        <f aca="false">$I$365*$L$365</f>
        <v>0</v>
      </c>
      <c r="N365" s="27" t="n">
        <f aca="false">F365*M365</f>
        <v>0</v>
      </c>
      <c r="O365" s="21" t="n">
        <f aca="false">$R$365*$L$365</f>
        <v>0</v>
      </c>
      <c r="P365" s="21" t="s">
        <v>31</v>
      </c>
      <c r="Q365" s="21" t="s">
        <v>177</v>
      </c>
      <c r="R365" s="21" t="n">
        <v>0.032</v>
      </c>
      <c r="S365" s="25" t="n">
        <v>14620119407052</v>
      </c>
      <c r="T365" s="21" t="n">
        <v>1.4</v>
      </c>
      <c r="U365" s="21" t="s">
        <v>399</v>
      </c>
      <c r="V365" s="21" t="n">
        <v>3924100000</v>
      </c>
      <c r="W365" s="21" t="n">
        <v>0.068</v>
      </c>
      <c r="X365" s="21" t="s">
        <v>673</v>
      </c>
    </row>
    <row r="366" customFormat="false" ht="77.1" hidden="false" customHeight="true" outlineLevel="1" collapsed="false">
      <c r="A366" s="18" t="n">
        <v>43324530752</v>
      </c>
      <c r="B366" s="19"/>
      <c r="C366" s="20" t="s">
        <v>684</v>
      </c>
      <c r="D366" s="21" t="s">
        <v>141</v>
      </c>
      <c r="E366" s="22" t="n">
        <v>120.979494</v>
      </c>
      <c r="F366" s="23" t="n">
        <v>95.57380026</v>
      </c>
      <c r="G366" s="24" t="n">
        <v>1042</v>
      </c>
      <c r="H366" s="25" t="n">
        <v>4620119406652</v>
      </c>
      <c r="I366" s="21" t="n">
        <v>15</v>
      </c>
      <c r="J366" s="21" t="s">
        <v>40</v>
      </c>
      <c r="K366" s="26"/>
      <c r="L366" s="26"/>
      <c r="M366" s="21" t="n">
        <f aca="false">$I$366*$L$366</f>
        <v>0</v>
      </c>
      <c r="N366" s="27" t="n">
        <f aca="false">F366*M366</f>
        <v>0</v>
      </c>
      <c r="O366" s="21" t="n">
        <f aca="false">$R$366*$L$366</f>
        <v>0</v>
      </c>
      <c r="P366" s="21" t="s">
        <v>31</v>
      </c>
      <c r="Q366" s="21" t="s">
        <v>177</v>
      </c>
      <c r="R366" s="21" t="n">
        <v>0.032</v>
      </c>
      <c r="S366" s="25" t="n">
        <v>14620119406659</v>
      </c>
      <c r="T366" s="21" t="n">
        <v>1.4</v>
      </c>
      <c r="U366" s="21" t="s">
        <v>399</v>
      </c>
      <c r="V366" s="21" t="n">
        <v>3924100000</v>
      </c>
      <c r="W366" s="21" t="n">
        <v>0.068</v>
      </c>
      <c r="X366" s="21" t="s">
        <v>673</v>
      </c>
    </row>
    <row r="367" customFormat="false" ht="77.1" hidden="false" customHeight="true" outlineLevel="0" collapsed="false">
      <c r="A367" s="18" t="n">
        <v>433245230</v>
      </c>
      <c r="B367" s="19"/>
      <c r="C367" s="20" t="s">
        <v>685</v>
      </c>
      <c r="D367" s="21" t="s">
        <v>334</v>
      </c>
      <c r="E367" s="22" t="n">
        <v>153.459317</v>
      </c>
      <c r="F367" s="23" t="n">
        <v>121.23286043</v>
      </c>
      <c r="G367" s="24" t="n">
        <v>0</v>
      </c>
      <c r="H367" s="25" t="n">
        <v>4620119424984</v>
      </c>
      <c r="I367" s="21" t="n">
        <v>12</v>
      </c>
      <c r="J367" s="21" t="s">
        <v>40</v>
      </c>
      <c r="K367" s="26"/>
      <c r="L367" s="26"/>
      <c r="M367" s="21" t="n">
        <f aca="false">$I$367*$L$367</f>
        <v>0</v>
      </c>
      <c r="N367" s="27" t="n">
        <f aca="false">F367*M367</f>
        <v>0</v>
      </c>
      <c r="O367" s="21" t="n">
        <f aca="false">$R$367*$L$367</f>
        <v>0</v>
      </c>
      <c r="P367" s="21" t="s">
        <v>31</v>
      </c>
      <c r="Q367" s="21" t="s">
        <v>112</v>
      </c>
      <c r="R367" s="21" t="n">
        <v>0.039</v>
      </c>
      <c r="S367" s="25" t="n">
        <v>14620119424981</v>
      </c>
      <c r="T367" s="21" t="n">
        <v>1.63</v>
      </c>
      <c r="U367" s="21" t="s">
        <v>399</v>
      </c>
      <c r="V367" s="21" t="n">
        <v>3924100000</v>
      </c>
      <c r="W367" s="21" t="n">
        <v>0.1</v>
      </c>
      <c r="X367" s="21" t="s">
        <v>676</v>
      </c>
    </row>
    <row r="368" customFormat="false" ht="77.1" hidden="false" customHeight="true" outlineLevel="1" collapsed="false">
      <c r="A368" s="18" t="n">
        <v>43324520952</v>
      </c>
      <c r="B368" s="19"/>
      <c r="C368" s="20" t="s">
        <v>686</v>
      </c>
      <c r="D368" s="21" t="s">
        <v>71</v>
      </c>
      <c r="E368" s="22" t="n">
        <v>153.459317</v>
      </c>
      <c r="F368" s="23" t="n">
        <v>121.23286043</v>
      </c>
      <c r="G368" s="24" t="n">
        <v>2340</v>
      </c>
      <c r="H368" s="25" t="n">
        <v>4620119407062</v>
      </c>
      <c r="I368" s="21" t="n">
        <v>12</v>
      </c>
      <c r="J368" s="21" t="s">
        <v>40</v>
      </c>
      <c r="K368" s="26"/>
      <c r="L368" s="26"/>
      <c r="M368" s="21" t="n">
        <f aca="false">$I$368*$L$368</f>
        <v>0</v>
      </c>
      <c r="N368" s="27" t="n">
        <f aca="false">F368*M368</f>
        <v>0</v>
      </c>
      <c r="O368" s="21" t="n">
        <f aca="false">$R$368*$L$368</f>
        <v>0</v>
      </c>
      <c r="P368" s="21" t="s">
        <v>31</v>
      </c>
      <c r="Q368" s="21" t="s">
        <v>112</v>
      </c>
      <c r="R368" s="21" t="n">
        <v>0.039</v>
      </c>
      <c r="S368" s="25" t="n">
        <v>14620119407069</v>
      </c>
      <c r="T368" s="21" t="n">
        <v>1.63</v>
      </c>
      <c r="U368" s="21" t="s">
        <v>399</v>
      </c>
      <c r="V368" s="21" t="n">
        <v>3924100000</v>
      </c>
      <c r="W368" s="21" t="n">
        <v>0.1</v>
      </c>
      <c r="X368" s="21" t="s">
        <v>676</v>
      </c>
    </row>
    <row r="369" customFormat="false" ht="77.1" hidden="false" customHeight="true" outlineLevel="1" collapsed="false">
      <c r="A369" s="18" t="n">
        <v>43324520752</v>
      </c>
      <c r="B369" s="19"/>
      <c r="C369" s="20" t="s">
        <v>687</v>
      </c>
      <c r="D369" s="21" t="s">
        <v>141</v>
      </c>
      <c r="E369" s="22" t="n">
        <v>153.459317</v>
      </c>
      <c r="F369" s="23" t="n">
        <v>121.23286043</v>
      </c>
      <c r="G369" s="24" t="n">
        <v>2512</v>
      </c>
      <c r="H369" s="25" t="n">
        <v>4620119406669</v>
      </c>
      <c r="I369" s="21" t="n">
        <v>12</v>
      </c>
      <c r="J369" s="21" t="s">
        <v>40</v>
      </c>
      <c r="K369" s="26"/>
      <c r="L369" s="26"/>
      <c r="M369" s="21" t="n">
        <f aca="false">$I$369*$L$369</f>
        <v>0</v>
      </c>
      <c r="N369" s="27" t="n">
        <f aca="false">F369*M369</f>
        <v>0</v>
      </c>
      <c r="O369" s="21" t="n">
        <f aca="false">$R$369*$L$369</f>
        <v>0</v>
      </c>
      <c r="P369" s="21" t="s">
        <v>31</v>
      </c>
      <c r="Q369" s="21" t="s">
        <v>112</v>
      </c>
      <c r="R369" s="21" t="n">
        <v>0.039</v>
      </c>
      <c r="S369" s="25" t="n">
        <v>14620119406666</v>
      </c>
      <c r="T369" s="21" t="n">
        <v>1.63</v>
      </c>
      <c r="U369" s="21" t="s">
        <v>399</v>
      </c>
      <c r="V369" s="21" t="n">
        <v>3924100000</v>
      </c>
      <c r="W369" s="21" t="n">
        <v>0.1</v>
      </c>
      <c r="X369" s="21" t="s">
        <v>676</v>
      </c>
    </row>
    <row r="370" customFormat="false" ht="77.1" hidden="false" customHeight="true" outlineLevel="0" collapsed="false">
      <c r="A370" s="18" t="n">
        <v>433217730</v>
      </c>
      <c r="B370" s="19"/>
      <c r="C370" s="20" t="s">
        <v>688</v>
      </c>
      <c r="D370" s="21" t="s">
        <v>334</v>
      </c>
      <c r="E370" s="22" t="n">
        <v>179.55357</v>
      </c>
      <c r="F370" s="23" t="n">
        <v>141.8473203</v>
      </c>
      <c r="G370" s="24" t="n">
        <v>0</v>
      </c>
      <c r="H370" s="25" t="n">
        <v>4620119425004</v>
      </c>
      <c r="I370" s="21" t="n">
        <v>6</v>
      </c>
      <c r="J370" s="21" t="s">
        <v>40</v>
      </c>
      <c r="K370" s="26"/>
      <c r="L370" s="26"/>
      <c r="M370" s="21" t="n">
        <f aca="false">$I$370*$L$370</f>
        <v>0</v>
      </c>
      <c r="N370" s="27" t="n">
        <f aca="false">F370*M370</f>
        <v>0</v>
      </c>
      <c r="O370" s="21" t="n">
        <f aca="false">$R$370*$L$370</f>
        <v>0</v>
      </c>
      <c r="P370" s="21" t="s">
        <v>31</v>
      </c>
      <c r="Q370" s="21" t="s">
        <v>129</v>
      </c>
      <c r="R370" s="21" t="n">
        <v>0.033</v>
      </c>
      <c r="S370" s="25" t="n">
        <v>14620119425001</v>
      </c>
      <c r="T370" s="21" t="n">
        <v>1.146</v>
      </c>
      <c r="U370" s="21" t="s">
        <v>399</v>
      </c>
      <c r="V370" s="21" t="n">
        <v>3924100000</v>
      </c>
      <c r="W370" s="21" t="n">
        <v>0.141</v>
      </c>
      <c r="X370" s="21" t="s">
        <v>679</v>
      </c>
    </row>
    <row r="371" customFormat="false" ht="77.1" hidden="false" customHeight="true" outlineLevel="1" collapsed="false">
      <c r="A371" s="18" t="n">
        <v>43321770952</v>
      </c>
      <c r="B371" s="19"/>
      <c r="C371" s="20" t="s">
        <v>689</v>
      </c>
      <c r="D371" s="21" t="s">
        <v>71</v>
      </c>
      <c r="E371" s="22" t="n">
        <v>179.55357</v>
      </c>
      <c r="F371" s="23" t="n">
        <v>141.8473203</v>
      </c>
      <c r="G371" s="24" t="n">
        <v>2310</v>
      </c>
      <c r="H371" s="25" t="n">
        <v>4620119407079</v>
      </c>
      <c r="I371" s="21" t="n">
        <v>6</v>
      </c>
      <c r="J371" s="21" t="s">
        <v>40</v>
      </c>
      <c r="K371" s="26"/>
      <c r="L371" s="26"/>
      <c r="M371" s="21" t="n">
        <f aca="false">$I$371*$L$371</f>
        <v>0</v>
      </c>
      <c r="N371" s="27" t="n">
        <f aca="false">F371*M371</f>
        <v>0</v>
      </c>
      <c r="O371" s="21" t="n">
        <f aca="false">$R$371*$L$371</f>
        <v>0</v>
      </c>
      <c r="P371" s="21" t="s">
        <v>31</v>
      </c>
      <c r="Q371" s="21" t="s">
        <v>129</v>
      </c>
      <c r="R371" s="21" t="n">
        <v>0.033</v>
      </c>
      <c r="S371" s="25" t="n">
        <v>14620119407076</v>
      </c>
      <c r="T371" s="21" t="n">
        <v>1.146</v>
      </c>
      <c r="U371" s="21" t="s">
        <v>399</v>
      </c>
      <c r="V371" s="21" t="n">
        <v>3924100000</v>
      </c>
      <c r="W371" s="21" t="n">
        <v>0.141</v>
      </c>
      <c r="X371" s="21" t="s">
        <v>679</v>
      </c>
    </row>
    <row r="372" customFormat="false" ht="77.1" hidden="false" customHeight="true" outlineLevel="1" collapsed="false">
      <c r="A372" s="18" t="n">
        <v>43321770752</v>
      </c>
      <c r="B372" s="19"/>
      <c r="C372" s="20" t="s">
        <v>690</v>
      </c>
      <c r="D372" s="21" t="s">
        <v>141</v>
      </c>
      <c r="E372" s="22" t="n">
        <v>179.55357</v>
      </c>
      <c r="F372" s="23" t="n">
        <v>141.8473203</v>
      </c>
      <c r="G372" s="24" t="n">
        <v>959</v>
      </c>
      <c r="H372" s="25" t="n">
        <v>4620119406676</v>
      </c>
      <c r="I372" s="21" t="n">
        <v>6</v>
      </c>
      <c r="J372" s="21" t="s">
        <v>40</v>
      </c>
      <c r="K372" s="26"/>
      <c r="L372" s="26"/>
      <c r="M372" s="21" t="n">
        <f aca="false">$I$372*$L$372</f>
        <v>0</v>
      </c>
      <c r="N372" s="27" t="n">
        <f aca="false">F372*M372</f>
        <v>0</v>
      </c>
      <c r="O372" s="21" t="n">
        <f aca="false">$R$372*$L$372</f>
        <v>0</v>
      </c>
      <c r="P372" s="21" t="s">
        <v>31</v>
      </c>
      <c r="Q372" s="21" t="s">
        <v>129</v>
      </c>
      <c r="R372" s="21" t="n">
        <v>0.033</v>
      </c>
      <c r="S372" s="25" t="n">
        <v>14620119406673</v>
      </c>
      <c r="T372" s="21" t="n">
        <v>1.146</v>
      </c>
      <c r="U372" s="21" t="s">
        <v>399</v>
      </c>
      <c r="V372" s="21" t="n">
        <v>3924100000</v>
      </c>
      <c r="W372" s="21" t="n">
        <v>0.141</v>
      </c>
      <c r="X372" s="21" t="s">
        <v>679</v>
      </c>
    </row>
    <row r="373" customFormat="false" ht="77.1" hidden="false" customHeight="true" outlineLevel="0" collapsed="false">
      <c r="A373" s="18" t="n">
        <v>43321780752</v>
      </c>
      <c r="B373" s="19"/>
      <c r="C373" s="20" t="s">
        <v>691</v>
      </c>
      <c r="D373" s="21" t="s">
        <v>141</v>
      </c>
      <c r="E373" s="22" t="n">
        <v>226.482098</v>
      </c>
      <c r="F373" s="23" t="n">
        <v>178.92085742</v>
      </c>
      <c r="G373" s="24" t="n">
        <v>2994</v>
      </c>
      <c r="H373" s="25" t="n">
        <v>4620119406683</v>
      </c>
      <c r="I373" s="21" t="n">
        <v>6</v>
      </c>
      <c r="J373" s="21" t="s">
        <v>40</v>
      </c>
      <c r="K373" s="26"/>
      <c r="L373" s="26"/>
      <c r="M373" s="21" t="n">
        <f aca="false">$I$373*$L$373</f>
        <v>0</v>
      </c>
      <c r="N373" s="27" t="n">
        <f aca="false">F373*M373</f>
        <v>0</v>
      </c>
      <c r="O373" s="21" t="n">
        <f aca="false">$R$373*$L$373</f>
        <v>0</v>
      </c>
      <c r="P373" s="21" t="s">
        <v>31</v>
      </c>
      <c r="Q373" s="21" t="s">
        <v>187</v>
      </c>
      <c r="R373" s="21" t="n">
        <v>0.055</v>
      </c>
      <c r="S373" s="25" t="n">
        <v>14620119406680</v>
      </c>
      <c r="T373" s="21" t="n">
        <v>1.594</v>
      </c>
      <c r="U373" s="21" t="s">
        <v>399</v>
      </c>
      <c r="V373" s="21" t="n">
        <v>3924100000</v>
      </c>
      <c r="W373" s="21" t="n">
        <v>0.184</v>
      </c>
      <c r="X373" s="21" t="s">
        <v>580</v>
      </c>
    </row>
    <row r="374" customFormat="false" ht="77.1" hidden="false" customHeight="true" outlineLevel="1" collapsed="false">
      <c r="A374" s="18" t="n">
        <v>433217830</v>
      </c>
      <c r="B374" s="19"/>
      <c r="C374" s="20" t="s">
        <v>692</v>
      </c>
      <c r="D374" s="21" t="s">
        <v>334</v>
      </c>
      <c r="E374" s="22" t="n">
        <v>226.482098</v>
      </c>
      <c r="F374" s="23" t="n">
        <v>178.92085742</v>
      </c>
      <c r="G374" s="24" t="n">
        <v>0</v>
      </c>
      <c r="H374" s="25" t="n">
        <v>4620119425028</v>
      </c>
      <c r="I374" s="21" t="n">
        <v>6</v>
      </c>
      <c r="J374" s="21" t="s">
        <v>40</v>
      </c>
      <c r="K374" s="26"/>
      <c r="L374" s="26"/>
      <c r="M374" s="21" t="n">
        <f aca="false">$I$374*$L$374</f>
        <v>0</v>
      </c>
      <c r="N374" s="27" t="n">
        <f aca="false">F374*M374</f>
        <v>0</v>
      </c>
      <c r="O374" s="21" t="n">
        <f aca="false">$R$374*$L$374</f>
        <v>0</v>
      </c>
      <c r="P374" s="21" t="s">
        <v>31</v>
      </c>
      <c r="Q374" s="21" t="s">
        <v>187</v>
      </c>
      <c r="R374" s="21" t="n">
        <v>0.055</v>
      </c>
      <c r="S374" s="25" t="n">
        <v>14620119425025</v>
      </c>
      <c r="T374" s="21" t="n">
        <v>1.594</v>
      </c>
      <c r="U374" s="21" t="s">
        <v>399</v>
      </c>
      <c r="V374" s="21" t="n">
        <v>3924100000</v>
      </c>
      <c r="W374" s="21" t="n">
        <v>0.184</v>
      </c>
      <c r="X374" s="21" t="s">
        <v>580</v>
      </c>
    </row>
    <row r="375" customFormat="false" ht="77.1" hidden="false" customHeight="true" outlineLevel="1" collapsed="false">
      <c r="A375" s="18" t="n">
        <v>43321780952</v>
      </c>
      <c r="B375" s="19"/>
      <c r="C375" s="20" t="s">
        <v>693</v>
      </c>
      <c r="D375" s="21" t="s">
        <v>71</v>
      </c>
      <c r="E375" s="22" t="n">
        <v>226.482098</v>
      </c>
      <c r="F375" s="23" t="n">
        <v>178.92085742</v>
      </c>
      <c r="G375" s="24" t="n">
        <v>3191</v>
      </c>
      <c r="H375" s="25" t="n">
        <v>4620119407086</v>
      </c>
      <c r="I375" s="21" t="n">
        <v>6</v>
      </c>
      <c r="J375" s="21" t="s">
        <v>40</v>
      </c>
      <c r="K375" s="26"/>
      <c r="L375" s="26"/>
      <c r="M375" s="21" t="n">
        <f aca="false">$I$375*$L$375</f>
        <v>0</v>
      </c>
      <c r="N375" s="27" t="n">
        <f aca="false">F375*M375</f>
        <v>0</v>
      </c>
      <c r="O375" s="21" t="n">
        <f aca="false">$R$375*$L$375</f>
        <v>0</v>
      </c>
      <c r="P375" s="21" t="s">
        <v>31</v>
      </c>
      <c r="Q375" s="21" t="s">
        <v>187</v>
      </c>
      <c r="R375" s="21" t="n">
        <v>0.055</v>
      </c>
      <c r="S375" s="25" t="n">
        <v>14620119407083</v>
      </c>
      <c r="T375" s="21" t="n">
        <v>1.594</v>
      </c>
      <c r="U375" s="21" t="s">
        <v>399</v>
      </c>
      <c r="V375" s="21" t="n">
        <v>3924100000</v>
      </c>
      <c r="W375" s="21" t="n">
        <v>0.184</v>
      </c>
      <c r="X375" s="21" t="s">
        <v>580</v>
      </c>
    </row>
    <row r="376" customFormat="false" ht="77.1" hidden="false" customHeight="true" outlineLevel="0" collapsed="false">
      <c r="A376" s="18" t="n">
        <v>433211023</v>
      </c>
      <c r="B376" s="19"/>
      <c r="C376" s="20" t="s">
        <v>694</v>
      </c>
      <c r="D376" s="21" t="s">
        <v>695</v>
      </c>
      <c r="E376" s="22" t="n">
        <v>51.214436</v>
      </c>
      <c r="F376" s="23" t="n">
        <v>40.45940444</v>
      </c>
      <c r="G376" s="24" t="n">
        <v>1133</v>
      </c>
      <c r="H376" s="25" t="n">
        <v>4630032195496</v>
      </c>
      <c r="I376" s="21" t="n">
        <v>30</v>
      </c>
      <c r="J376" s="21" t="s">
        <v>40</v>
      </c>
      <c r="K376" s="26"/>
      <c r="L376" s="26"/>
      <c r="M376" s="21" t="n">
        <f aca="false">$I$376*$L$376</f>
        <v>0</v>
      </c>
      <c r="N376" s="27" t="n">
        <f aca="false">F376*M376</f>
        <v>0</v>
      </c>
      <c r="O376" s="21" t="n">
        <f aca="false">$R$376*$L$376</f>
        <v>0</v>
      </c>
      <c r="P376" s="21" t="s">
        <v>31</v>
      </c>
      <c r="Q376" s="21" t="s">
        <v>518</v>
      </c>
      <c r="R376" s="21" t="n">
        <v>0.009</v>
      </c>
      <c r="S376" s="25" t="n">
        <v>14630032195493</v>
      </c>
      <c r="T376" s="21" t="n">
        <v>1.29</v>
      </c>
      <c r="U376" s="21" t="s">
        <v>399</v>
      </c>
      <c r="V376" s="21" t="n">
        <v>3924100000</v>
      </c>
      <c r="W376" s="21" t="n">
        <v>0.037</v>
      </c>
      <c r="X376" s="21" t="s">
        <v>696</v>
      </c>
    </row>
    <row r="377" customFormat="false" ht="77.1" hidden="false" customHeight="true" outlineLevel="0" collapsed="false">
      <c r="A377" s="18" t="n">
        <v>433211123</v>
      </c>
      <c r="B377" s="19"/>
      <c r="C377" s="20" t="s">
        <v>697</v>
      </c>
      <c r="D377" s="21" t="s">
        <v>698</v>
      </c>
      <c r="E377" s="22" t="n">
        <v>99.225264</v>
      </c>
      <c r="F377" s="23" t="n">
        <v>78.38795856</v>
      </c>
      <c r="G377" s="24" t="n">
        <v>2565</v>
      </c>
      <c r="H377" s="25" t="n">
        <v>4630032195502</v>
      </c>
      <c r="I377" s="21" t="n">
        <v>24</v>
      </c>
      <c r="J377" s="21" t="s">
        <v>40</v>
      </c>
      <c r="K377" s="26"/>
      <c r="L377" s="26"/>
      <c r="M377" s="21" t="n">
        <f aca="false">$I$377*$L$377</f>
        <v>0</v>
      </c>
      <c r="N377" s="27" t="n">
        <f aca="false">F377*M377</f>
        <v>0</v>
      </c>
      <c r="O377" s="21" t="n">
        <f aca="false">$R$377*$L$377</f>
        <v>0</v>
      </c>
      <c r="P377" s="21" t="s">
        <v>31</v>
      </c>
      <c r="Q377" s="21" t="s">
        <v>91</v>
      </c>
      <c r="R377" s="21" t="n">
        <v>0.019</v>
      </c>
      <c r="S377" s="25" t="n">
        <v>24630032195506</v>
      </c>
      <c r="T377" s="21" t="n">
        <v>2.816</v>
      </c>
      <c r="U377" s="21" t="s">
        <v>399</v>
      </c>
      <c r="V377" s="21" t="n">
        <v>3924100000</v>
      </c>
      <c r="W377" s="21" t="n">
        <v>0.109</v>
      </c>
      <c r="X377" s="21" t="s">
        <v>699</v>
      </c>
    </row>
    <row r="378" customFormat="false" ht="77.1" hidden="false" customHeight="true" outlineLevel="0" collapsed="false">
      <c r="A378" s="18" t="n">
        <v>433211223</v>
      </c>
      <c r="B378" s="19"/>
      <c r="C378" s="20" t="s">
        <v>700</v>
      </c>
      <c r="D378" s="21" t="s">
        <v>698</v>
      </c>
      <c r="E378" s="22" t="n">
        <v>129.107567</v>
      </c>
      <c r="F378" s="23" t="n">
        <v>101.99497793</v>
      </c>
      <c r="G378" s="24" t="n">
        <v>0</v>
      </c>
      <c r="H378" s="25" t="n">
        <v>4630032195519</v>
      </c>
      <c r="I378" s="21" t="n">
        <v>20</v>
      </c>
      <c r="J378" s="21" t="s">
        <v>40</v>
      </c>
      <c r="K378" s="26"/>
      <c r="L378" s="26"/>
      <c r="M378" s="21" t="n">
        <f aca="false">$I$378*$L$378</f>
        <v>0</v>
      </c>
      <c r="N378" s="27" t="n">
        <f aca="false">F378*M378</f>
        <v>0</v>
      </c>
      <c r="O378" s="21" t="n">
        <f aca="false">$R$378*$L$378</f>
        <v>0</v>
      </c>
      <c r="P378" s="21" t="s">
        <v>31</v>
      </c>
      <c r="Q378" s="21" t="s">
        <v>91</v>
      </c>
      <c r="R378" s="21" t="n">
        <v>0.019</v>
      </c>
      <c r="S378" s="25" t="n">
        <v>14630032195516</v>
      </c>
      <c r="T378" s="21" t="n">
        <v>3.2</v>
      </c>
      <c r="U378" s="21" t="s">
        <v>399</v>
      </c>
      <c r="V378" s="21" t="n">
        <v>3924100000</v>
      </c>
      <c r="W378" s="21" t="n">
        <v>0.15</v>
      </c>
      <c r="X378" s="21" t="s">
        <v>701</v>
      </c>
    </row>
    <row r="379" customFormat="false" ht="77.1" hidden="false" customHeight="true" outlineLevel="0" collapsed="false">
      <c r="A379" s="18" t="n">
        <v>431245231</v>
      </c>
      <c r="B379" s="19"/>
      <c r="C379" s="20" t="s">
        <v>702</v>
      </c>
      <c r="D379" s="21" t="s">
        <v>163</v>
      </c>
      <c r="E379" s="22" t="n">
        <v>274.990784</v>
      </c>
      <c r="F379" s="23" t="n">
        <v>217.24271936</v>
      </c>
      <c r="G379" s="24" t="n">
        <v>1827</v>
      </c>
      <c r="H379" s="25" t="n">
        <v>4680014233951</v>
      </c>
      <c r="I379" s="21" t="n">
        <v>14</v>
      </c>
      <c r="J379" s="21" t="s">
        <v>40</v>
      </c>
      <c r="K379" s="26"/>
      <c r="L379" s="26"/>
      <c r="M379" s="21" t="n">
        <f aca="false">$I$379*$L$379</f>
        <v>0</v>
      </c>
      <c r="N379" s="27" t="n">
        <f aca="false">F379*M379</f>
        <v>0</v>
      </c>
      <c r="O379" s="21" t="n">
        <f aca="false">$R$379*$L$379</f>
        <v>0</v>
      </c>
      <c r="P379" s="21" t="s">
        <v>31</v>
      </c>
      <c r="Q379" s="21" t="s">
        <v>251</v>
      </c>
      <c r="R379" s="21" t="n">
        <v>0.018</v>
      </c>
      <c r="S379" s="25" t="n">
        <v>14680014233958</v>
      </c>
      <c r="T379" s="21" t="n">
        <v>5.63</v>
      </c>
      <c r="U379" s="21" t="s">
        <v>380</v>
      </c>
      <c r="V379" s="21" t="n">
        <v>3924100000</v>
      </c>
      <c r="W379" s="21" t="n">
        <v>0.38</v>
      </c>
      <c r="X379" s="21" t="s">
        <v>703</v>
      </c>
    </row>
    <row r="380" customFormat="false" ht="77.1" hidden="false" customHeight="true" outlineLevel="1" collapsed="false">
      <c r="A380" s="18" t="n">
        <v>431245209</v>
      </c>
      <c r="B380" s="19"/>
      <c r="C380" s="20" t="s">
        <v>704</v>
      </c>
      <c r="D380" s="21" t="s">
        <v>71</v>
      </c>
      <c r="E380" s="22" t="n">
        <v>274.990784</v>
      </c>
      <c r="F380" s="23" t="n">
        <v>217.24271936</v>
      </c>
      <c r="G380" s="24" t="n">
        <v>1</v>
      </c>
      <c r="H380" s="25" t="n">
        <v>4680014233951</v>
      </c>
      <c r="I380" s="21" t="n">
        <v>14</v>
      </c>
      <c r="J380" s="21" t="s">
        <v>40</v>
      </c>
      <c r="K380" s="26"/>
      <c r="L380" s="26"/>
      <c r="M380" s="21" t="n">
        <f aca="false">$I$380*$L$380</f>
        <v>0</v>
      </c>
      <c r="N380" s="27" t="n">
        <f aca="false">F380*M380</f>
        <v>0</v>
      </c>
      <c r="O380" s="21" t="n">
        <f aca="false">$R$380*$L$380</f>
        <v>0</v>
      </c>
      <c r="P380" s="21" t="s">
        <v>31</v>
      </c>
      <c r="Q380" s="21" t="s">
        <v>251</v>
      </c>
      <c r="R380" s="21" t="n">
        <v>0.018</v>
      </c>
      <c r="S380" s="25" t="n">
        <v>14680014233958</v>
      </c>
      <c r="T380" s="21" t="n">
        <v>5.63</v>
      </c>
      <c r="U380" s="21" t="s">
        <v>380</v>
      </c>
      <c r="V380" s="21" t="n">
        <v>3924100000</v>
      </c>
      <c r="W380" s="21" t="n">
        <v>0.38</v>
      </c>
      <c r="X380" s="21" t="s">
        <v>703</v>
      </c>
    </row>
    <row r="381" customFormat="false" ht="77.1" hidden="false" customHeight="true" outlineLevel="1" collapsed="false">
      <c r="A381" s="18" t="n">
        <v>431245234</v>
      </c>
      <c r="B381" s="19"/>
      <c r="C381" s="20" t="s">
        <v>705</v>
      </c>
      <c r="D381" s="21" t="s">
        <v>80</v>
      </c>
      <c r="E381" s="22" t="n">
        <v>274.990784</v>
      </c>
      <c r="F381" s="23" t="n">
        <v>217.24271936</v>
      </c>
      <c r="G381" s="24" t="n">
        <v>294</v>
      </c>
      <c r="H381" s="25" t="n">
        <v>4680014233951</v>
      </c>
      <c r="I381" s="21" t="n">
        <v>14</v>
      </c>
      <c r="J381" s="21" t="s">
        <v>40</v>
      </c>
      <c r="K381" s="26" t="s">
        <v>706</v>
      </c>
      <c r="L381" s="26"/>
      <c r="M381" s="21" t="n">
        <f aca="false">$I$381*$L$381</f>
        <v>0</v>
      </c>
      <c r="N381" s="27" t="n">
        <f aca="false">F381*M381</f>
        <v>0</v>
      </c>
      <c r="O381" s="21" t="n">
        <f aca="false">$R$381*$L$381</f>
        <v>0</v>
      </c>
      <c r="P381" s="21" t="s">
        <v>31</v>
      </c>
      <c r="Q381" s="21" t="s">
        <v>251</v>
      </c>
      <c r="R381" s="21" t="n">
        <v>0.018</v>
      </c>
      <c r="S381" s="25" t="n">
        <v>14680014233958</v>
      </c>
      <c r="T381" s="21" t="n">
        <v>5.63</v>
      </c>
      <c r="U381" s="21" t="s">
        <v>380</v>
      </c>
      <c r="V381" s="21" t="n">
        <v>3924100000</v>
      </c>
      <c r="W381" s="21" t="n">
        <v>0.38</v>
      </c>
      <c r="X381" s="21" t="s">
        <v>703</v>
      </c>
    </row>
    <row r="382" customFormat="false" ht="77.1" hidden="false" customHeight="true" outlineLevel="0" collapsed="false">
      <c r="A382" s="18" t="n">
        <v>431282816</v>
      </c>
      <c r="B382" s="19"/>
      <c r="C382" s="20" t="s">
        <v>707</v>
      </c>
      <c r="D382" s="21" t="s">
        <v>90</v>
      </c>
      <c r="E382" s="22" t="n">
        <v>199.954925</v>
      </c>
      <c r="F382" s="23" t="n">
        <v>157.96439075</v>
      </c>
      <c r="G382" s="24" t="n">
        <v>3331</v>
      </c>
      <c r="H382" s="25" t="n">
        <v>4607016818351</v>
      </c>
      <c r="I382" s="21" t="n">
        <v>14</v>
      </c>
      <c r="J382" s="21" t="s">
        <v>40</v>
      </c>
      <c r="K382" s="26"/>
      <c r="L382" s="26"/>
      <c r="M382" s="21" t="n">
        <f aca="false">$I$382*$L$382</f>
        <v>0</v>
      </c>
      <c r="N382" s="27" t="n">
        <f aca="false">F382*M382</f>
        <v>0</v>
      </c>
      <c r="O382" s="21" t="n">
        <f aca="false">$R$382*$L$382</f>
        <v>0</v>
      </c>
      <c r="P382" s="21" t="s">
        <v>31</v>
      </c>
      <c r="Q382" s="21" t="s">
        <v>708</v>
      </c>
      <c r="R382" s="21" t="n">
        <v>0.017</v>
      </c>
      <c r="S382" s="25" t="n">
        <v>24607016818355</v>
      </c>
      <c r="T382" s="21" t="n">
        <v>3.296</v>
      </c>
      <c r="U382" s="21" t="s">
        <v>380</v>
      </c>
      <c r="V382" s="21" t="n">
        <v>3924100000</v>
      </c>
      <c r="W382" s="21" t="n">
        <v>0.219</v>
      </c>
      <c r="X382" s="21" t="s">
        <v>709</v>
      </c>
    </row>
    <row r="383" customFormat="false" ht="77.1" hidden="false" customHeight="true" outlineLevel="1" collapsed="false">
      <c r="A383" s="18" t="n">
        <v>431282834</v>
      </c>
      <c r="B383" s="19"/>
      <c r="C383" s="20" t="s">
        <v>710</v>
      </c>
      <c r="D383" s="21" t="s">
        <v>80</v>
      </c>
      <c r="E383" s="22" t="n">
        <v>199.954925</v>
      </c>
      <c r="F383" s="23" t="n">
        <v>157.96439075</v>
      </c>
      <c r="G383" s="24" t="n">
        <v>952</v>
      </c>
      <c r="H383" s="25" t="n">
        <v>4607016818351</v>
      </c>
      <c r="I383" s="21" t="n">
        <v>14</v>
      </c>
      <c r="J383" s="21" t="s">
        <v>40</v>
      </c>
      <c r="K383" s="26"/>
      <c r="L383" s="26"/>
      <c r="M383" s="21" t="n">
        <f aca="false">$I$383*$L$383</f>
        <v>0</v>
      </c>
      <c r="N383" s="27" t="n">
        <f aca="false">F383*M383</f>
        <v>0</v>
      </c>
      <c r="O383" s="21" t="n">
        <f aca="false">$R$383*$L$383</f>
        <v>0</v>
      </c>
      <c r="P383" s="21" t="s">
        <v>31</v>
      </c>
      <c r="Q383" s="21" t="s">
        <v>708</v>
      </c>
      <c r="R383" s="21" t="n">
        <v>0.017</v>
      </c>
      <c r="S383" s="25" t="n">
        <v>24607016818355</v>
      </c>
      <c r="T383" s="21" t="n">
        <v>3.296</v>
      </c>
      <c r="U383" s="21" t="s">
        <v>380</v>
      </c>
      <c r="V383" s="21" t="n">
        <v>3924100000</v>
      </c>
      <c r="W383" s="21" t="n">
        <v>0.219</v>
      </c>
      <c r="X383" s="21" t="s">
        <v>709</v>
      </c>
    </row>
    <row r="384" customFormat="false" ht="77.1" hidden="false" customHeight="true" outlineLevel="0" collapsed="false">
      <c r="A384" s="18" t="n">
        <v>431255934</v>
      </c>
      <c r="B384" s="19"/>
      <c r="C384" s="20" t="s">
        <v>711</v>
      </c>
      <c r="D384" s="21" t="s">
        <v>80</v>
      </c>
      <c r="E384" s="22" t="n">
        <v>230.118626</v>
      </c>
      <c r="F384" s="23" t="n">
        <v>181.79371454</v>
      </c>
      <c r="G384" s="24" t="n">
        <v>2170</v>
      </c>
      <c r="H384" s="25" t="n">
        <v>4680014233982</v>
      </c>
      <c r="I384" s="21" t="n">
        <v>14</v>
      </c>
      <c r="J384" s="21" t="s">
        <v>40</v>
      </c>
      <c r="K384" s="26" t="s">
        <v>226</v>
      </c>
      <c r="L384" s="26"/>
      <c r="M384" s="21" t="n">
        <f aca="false">$I$384*$L$384</f>
        <v>0</v>
      </c>
      <c r="N384" s="27" t="n">
        <f aca="false">F384*M384</f>
        <v>0</v>
      </c>
      <c r="O384" s="21" t="n">
        <f aca="false">$R$384*$L$384</f>
        <v>0</v>
      </c>
      <c r="P384" s="21" t="s">
        <v>31</v>
      </c>
      <c r="Q384" s="21" t="s">
        <v>251</v>
      </c>
      <c r="R384" s="21" t="n">
        <v>0.018</v>
      </c>
      <c r="S384" s="25" t="n">
        <v>14680014233989</v>
      </c>
      <c r="T384" s="21" t="n">
        <v>5.63</v>
      </c>
      <c r="U384" s="21" t="s">
        <v>380</v>
      </c>
      <c r="V384" s="21" t="n">
        <v>3924100000</v>
      </c>
      <c r="W384" s="21" t="n">
        <v>0.38</v>
      </c>
      <c r="X384" s="21" t="s">
        <v>703</v>
      </c>
    </row>
    <row r="385" customFormat="false" ht="77.1" hidden="false" customHeight="true" outlineLevel="0" collapsed="false">
      <c r="A385" s="18" t="n">
        <v>431299030</v>
      </c>
      <c r="B385" s="19"/>
      <c r="C385" s="20" t="s">
        <v>712</v>
      </c>
      <c r="D385" s="21" t="s">
        <v>334</v>
      </c>
      <c r="E385" s="22" t="n">
        <v>75.349726</v>
      </c>
      <c r="F385" s="23" t="n">
        <v>59.52628354</v>
      </c>
      <c r="G385" s="24" t="n">
        <v>2068</v>
      </c>
      <c r="H385" s="25" t="n">
        <v>4630032191351</v>
      </c>
      <c r="I385" s="21" t="n">
        <v>14</v>
      </c>
      <c r="J385" s="21" t="s">
        <v>40</v>
      </c>
      <c r="K385" s="26"/>
      <c r="L385" s="26"/>
      <c r="M385" s="21" t="n">
        <f aca="false">$I$385*$L$385</f>
        <v>0</v>
      </c>
      <c r="N385" s="27" t="n">
        <f aca="false">F385*M385</f>
        <v>0</v>
      </c>
      <c r="O385" s="21" t="n">
        <f aca="false">$R$385*$L$385</f>
        <v>0</v>
      </c>
      <c r="P385" s="21" t="s">
        <v>31</v>
      </c>
      <c r="Q385" s="21" t="s">
        <v>526</v>
      </c>
      <c r="R385" s="21" t="n">
        <v>0.008</v>
      </c>
      <c r="S385" s="25" t="n">
        <v>24630032191355</v>
      </c>
      <c r="T385" s="21" t="n">
        <v>1.448</v>
      </c>
      <c r="U385" s="21" t="s">
        <v>380</v>
      </c>
      <c r="V385" s="21" t="n">
        <v>3924100000</v>
      </c>
      <c r="W385" s="21" t="n">
        <v>0.092</v>
      </c>
      <c r="X385" s="21" t="s">
        <v>713</v>
      </c>
    </row>
    <row r="386" customFormat="false" ht="77.1" hidden="false" customHeight="true" outlineLevel="0" collapsed="false">
      <c r="A386" s="18" t="n">
        <v>431203106</v>
      </c>
      <c r="B386" s="19"/>
      <c r="C386" s="20" t="s">
        <v>714</v>
      </c>
      <c r="D386" s="21" t="s">
        <v>39</v>
      </c>
      <c r="E386" s="22" t="n">
        <v>103.489526</v>
      </c>
      <c r="F386" s="23" t="n">
        <v>81.75672554</v>
      </c>
      <c r="G386" s="24" t="n">
        <v>236</v>
      </c>
      <c r="H386" s="25" t="n">
        <v>4607016810324</v>
      </c>
      <c r="I386" s="21" t="n">
        <v>40</v>
      </c>
      <c r="J386" s="21" t="s">
        <v>376</v>
      </c>
      <c r="K386" s="26" t="s">
        <v>210</v>
      </c>
      <c r="L386" s="26"/>
      <c r="M386" s="21" t="n">
        <f aca="false">$I$386*$L$386</f>
        <v>0</v>
      </c>
      <c r="N386" s="27" t="n">
        <f aca="false">F386*M386</f>
        <v>0</v>
      </c>
      <c r="O386" s="21" t="n">
        <f aca="false">$R$386*$L$386</f>
        <v>0</v>
      </c>
      <c r="P386" s="21" t="s">
        <v>31</v>
      </c>
      <c r="Q386" s="21" t="s">
        <v>157</v>
      </c>
      <c r="R386" s="21" t="n">
        <v>0.034</v>
      </c>
      <c r="S386" s="25" t="n">
        <v>14607016810321</v>
      </c>
      <c r="T386" s="21" t="n">
        <v>5.995</v>
      </c>
      <c r="U386" s="21" t="s">
        <v>380</v>
      </c>
      <c r="V386" s="21" t="n">
        <v>3924100000</v>
      </c>
      <c r="W386" s="21" t="n">
        <v>0.14</v>
      </c>
      <c r="X386" s="21" t="s">
        <v>715</v>
      </c>
    </row>
    <row r="387" customFormat="false" ht="77.1" hidden="false" customHeight="true" outlineLevel="0" collapsed="false">
      <c r="A387" s="18" t="n">
        <v>431295230</v>
      </c>
      <c r="B387" s="19"/>
      <c r="C387" s="20" t="s">
        <v>716</v>
      </c>
      <c r="D387" s="21" t="s">
        <v>334</v>
      </c>
      <c r="E387" s="22" t="n">
        <v>95.935072</v>
      </c>
      <c r="F387" s="23" t="n">
        <v>75.78870688</v>
      </c>
      <c r="G387" s="24" t="n">
        <v>1294</v>
      </c>
      <c r="H387" s="25" t="n">
        <v>4680014230929</v>
      </c>
      <c r="I387" s="21" t="n">
        <v>24</v>
      </c>
      <c r="J387" s="21" t="s">
        <v>40</v>
      </c>
      <c r="K387" s="26"/>
      <c r="L387" s="26"/>
      <c r="M387" s="21" t="n">
        <f aca="false">$I$387*$L$387</f>
        <v>0</v>
      </c>
      <c r="N387" s="27" t="n">
        <f aca="false">F387*M387</f>
        <v>0</v>
      </c>
      <c r="O387" s="21" t="n">
        <f aca="false">$R$387*$L$387</f>
        <v>0</v>
      </c>
      <c r="P387" s="21" t="s">
        <v>31</v>
      </c>
      <c r="Q387" s="21" t="s">
        <v>94</v>
      </c>
      <c r="R387" s="21" t="n">
        <v>0.015</v>
      </c>
      <c r="S387" s="25" t="n">
        <v>24680014230923</v>
      </c>
      <c r="T387" s="21" t="n">
        <v>2.92</v>
      </c>
      <c r="U387" s="21" t="s">
        <v>380</v>
      </c>
      <c r="V387" s="21" t="n">
        <v>3924900009</v>
      </c>
      <c r="W387" s="21" t="n">
        <v>0.115</v>
      </c>
      <c r="X387" s="21" t="s">
        <v>717</v>
      </c>
    </row>
    <row r="388" customFormat="false" ht="77.1" hidden="false" customHeight="true" outlineLevel="0" collapsed="false">
      <c r="A388" s="18" t="n">
        <v>433200535</v>
      </c>
      <c r="B388" s="19"/>
      <c r="C388" s="20" t="s">
        <v>718</v>
      </c>
      <c r="D388" s="21" t="s">
        <v>238</v>
      </c>
      <c r="E388" s="22" t="n">
        <v>133.361006</v>
      </c>
      <c r="F388" s="23" t="n">
        <v>105.35519474</v>
      </c>
      <c r="G388" s="24" t="n">
        <v>1309</v>
      </c>
      <c r="H388" s="25" t="n">
        <v>4630114833360</v>
      </c>
      <c r="I388" s="21" t="n">
        <v>20</v>
      </c>
      <c r="J388" s="21" t="s">
        <v>40</v>
      </c>
      <c r="K388" s="26" t="s">
        <v>210</v>
      </c>
      <c r="L388" s="26"/>
      <c r="M388" s="21" t="n">
        <f aca="false">$I$388*$L$388</f>
        <v>0</v>
      </c>
      <c r="N388" s="27" t="n">
        <f aca="false">F388*M388</f>
        <v>0</v>
      </c>
      <c r="O388" s="21" t="n">
        <f aca="false">$R$388*$L$388</f>
        <v>0</v>
      </c>
      <c r="P388" s="21" t="s">
        <v>31</v>
      </c>
      <c r="Q388" s="21" t="s">
        <v>157</v>
      </c>
      <c r="R388" s="21" t="n">
        <v>0.034</v>
      </c>
      <c r="S388" s="25" t="n">
        <v>14630114833367</v>
      </c>
      <c r="T388" s="21" t="n">
        <v>3.115</v>
      </c>
      <c r="U388" s="21" t="s">
        <v>719</v>
      </c>
      <c r="V388" s="21" t="n">
        <v>3924900009</v>
      </c>
      <c r="W388" s="21" t="n">
        <v>0.136</v>
      </c>
      <c r="X388" s="21" t="s">
        <v>720</v>
      </c>
    </row>
    <row r="389" customFormat="false" ht="77.1" hidden="false" customHeight="true" outlineLevel="0" collapsed="false">
      <c r="A389" s="18" t="n">
        <v>431295318</v>
      </c>
      <c r="B389" s="19"/>
      <c r="C389" s="20" t="s">
        <v>721</v>
      </c>
      <c r="D389" s="21" t="s">
        <v>662</v>
      </c>
      <c r="E389" s="22" t="n">
        <v>160.959656</v>
      </c>
      <c r="F389" s="23" t="n">
        <v>127.15812824</v>
      </c>
      <c r="G389" s="24" t="n">
        <v>0</v>
      </c>
      <c r="H389" s="25" t="n">
        <v>4680014230851</v>
      </c>
      <c r="I389" s="21" t="n">
        <v>22</v>
      </c>
      <c r="J389" s="21" t="s">
        <v>40</v>
      </c>
      <c r="K389" s="26"/>
      <c r="L389" s="26"/>
      <c r="M389" s="21" t="n">
        <f aca="false">$I$389*$L$389</f>
        <v>0</v>
      </c>
      <c r="N389" s="27" t="n">
        <f aca="false">F389*M389</f>
        <v>0</v>
      </c>
      <c r="O389" s="21" t="n">
        <f aca="false">$R$389*$L$389</f>
        <v>0</v>
      </c>
      <c r="P389" s="21" t="s">
        <v>31</v>
      </c>
      <c r="Q389" s="21" t="s">
        <v>258</v>
      </c>
      <c r="R389" s="21" t="n">
        <v>0.047</v>
      </c>
      <c r="S389" s="25" t="n">
        <v>14680014230858</v>
      </c>
      <c r="T389" s="21" t="n">
        <v>5.808</v>
      </c>
      <c r="U389" s="21" t="s">
        <v>719</v>
      </c>
      <c r="V389" s="21" t="n">
        <v>3924900009</v>
      </c>
      <c r="W389" s="21" t="n">
        <v>0.244</v>
      </c>
      <c r="X389" s="21" t="s">
        <v>722</v>
      </c>
    </row>
    <row r="390" customFormat="false" ht="77.1" hidden="false" customHeight="true" outlineLevel="0" collapsed="false">
      <c r="A390" s="18" t="n">
        <v>431256530</v>
      </c>
      <c r="B390" s="19"/>
      <c r="C390" s="20" t="s">
        <v>723</v>
      </c>
      <c r="D390" s="21" t="s">
        <v>334</v>
      </c>
      <c r="E390" s="22" t="n">
        <v>110.903281</v>
      </c>
      <c r="F390" s="23" t="n">
        <v>87.61359199</v>
      </c>
      <c r="G390" s="24" t="n">
        <v>5</v>
      </c>
      <c r="H390" s="25" t="n">
        <v>4607016815527</v>
      </c>
      <c r="I390" s="21" t="n">
        <v>24</v>
      </c>
      <c r="J390" s="21" t="s">
        <v>40</v>
      </c>
      <c r="K390" s="26"/>
      <c r="L390" s="26"/>
      <c r="M390" s="21" t="n">
        <f aca="false">$I$390*$L$390</f>
        <v>0</v>
      </c>
      <c r="N390" s="27" t="n">
        <f aca="false">F390*M390</f>
        <v>0</v>
      </c>
      <c r="O390" s="21" t="n">
        <f aca="false">$R$390*$L$390</f>
        <v>0</v>
      </c>
      <c r="P390" s="21" t="s">
        <v>31</v>
      </c>
      <c r="Q390" s="21" t="s">
        <v>157</v>
      </c>
      <c r="R390" s="21" t="n">
        <v>0.034</v>
      </c>
      <c r="S390" s="25" t="n">
        <v>24607016815521</v>
      </c>
      <c r="T390" s="21" t="n">
        <v>4.163</v>
      </c>
      <c r="U390" s="21" t="s">
        <v>719</v>
      </c>
      <c r="V390" s="21" t="n">
        <v>3924900009</v>
      </c>
      <c r="W390" s="21" t="n">
        <v>0.157</v>
      </c>
      <c r="X390" s="21" t="s">
        <v>724</v>
      </c>
    </row>
    <row r="391" customFormat="false" ht="77.1" hidden="false" customHeight="true" outlineLevel="0" collapsed="false">
      <c r="A391" s="18" t="n">
        <v>431225311</v>
      </c>
      <c r="B391" s="19"/>
      <c r="C391" s="20" t="s">
        <v>725</v>
      </c>
      <c r="D391" s="21" t="s">
        <v>84</v>
      </c>
      <c r="E391" s="22" t="n">
        <v>332.688197</v>
      </c>
      <c r="F391" s="23" t="n">
        <v>262.82367563</v>
      </c>
      <c r="G391" s="24" t="n">
        <v>3124</v>
      </c>
      <c r="H391" s="25" t="n">
        <v>4620119421044</v>
      </c>
      <c r="I391" s="21" t="n">
        <v>6</v>
      </c>
      <c r="J391" s="21" t="s">
        <v>40</v>
      </c>
      <c r="K391" s="26"/>
      <c r="L391" s="26"/>
      <c r="M391" s="21" t="n">
        <f aca="false">$I$391*$L$391</f>
        <v>0</v>
      </c>
      <c r="N391" s="27" t="n">
        <f aca="false">F391*M391</f>
        <v>0</v>
      </c>
      <c r="O391" s="21" t="n">
        <f aca="false">$R$391*$L$391</f>
        <v>0</v>
      </c>
      <c r="P391" s="21" t="s">
        <v>31</v>
      </c>
      <c r="Q391" s="21" t="s">
        <v>187</v>
      </c>
      <c r="R391" s="21" t="n">
        <v>0.055</v>
      </c>
      <c r="S391" s="25" t="n">
        <v>14620119421041</v>
      </c>
      <c r="T391" s="21" t="n">
        <v>3.13</v>
      </c>
      <c r="U391" s="21" t="s">
        <v>719</v>
      </c>
      <c r="V391" s="21" t="n">
        <v>3924900009</v>
      </c>
      <c r="W391" s="21" t="n">
        <v>0.44</v>
      </c>
      <c r="X391" s="21" t="s">
        <v>726</v>
      </c>
    </row>
    <row r="392" customFormat="false" ht="77.1" hidden="false" customHeight="true" outlineLevel="0" collapsed="false">
      <c r="A392" s="18" t="n">
        <v>431276601</v>
      </c>
      <c r="B392" s="19"/>
      <c r="C392" s="20" t="s">
        <v>727</v>
      </c>
      <c r="D392" s="21" t="s">
        <v>29</v>
      </c>
      <c r="E392" s="22" t="n">
        <v>340.134421</v>
      </c>
      <c r="F392" s="23" t="n">
        <v>268.70619259</v>
      </c>
      <c r="G392" s="24" t="n">
        <v>3</v>
      </c>
      <c r="H392" s="25" t="n">
        <v>4607016817439</v>
      </c>
      <c r="I392" s="21" t="n">
        <v>10</v>
      </c>
      <c r="J392" s="21" t="s">
        <v>40</v>
      </c>
      <c r="K392" s="26"/>
      <c r="L392" s="26"/>
      <c r="M392" s="21" t="n">
        <f aca="false">$I$392*$L$392</f>
        <v>0</v>
      </c>
      <c r="N392" s="27" t="n">
        <f aca="false">F392*M392</f>
        <v>0</v>
      </c>
      <c r="O392" s="21" t="n">
        <f aca="false">$R$392*$L$392</f>
        <v>0</v>
      </c>
      <c r="P392" s="21" t="s">
        <v>31</v>
      </c>
      <c r="Q392" s="21" t="s">
        <v>41</v>
      </c>
      <c r="R392" s="21" t="n">
        <v>0.024</v>
      </c>
      <c r="S392" s="25" t="n">
        <v>14607016817436</v>
      </c>
      <c r="T392" s="21" t="n">
        <v>5.12</v>
      </c>
      <c r="U392" s="21" t="s">
        <v>719</v>
      </c>
      <c r="V392" s="21" t="n">
        <v>3924900009</v>
      </c>
      <c r="W392" s="21" t="n">
        <v>0.48</v>
      </c>
      <c r="X392" s="21" t="s">
        <v>728</v>
      </c>
    </row>
    <row r="393" customFormat="false" ht="77.1" hidden="false" customHeight="true" outlineLevel="0" collapsed="false">
      <c r="A393" s="18" t="n">
        <v>433209230</v>
      </c>
      <c r="B393" s="19"/>
      <c r="C393" s="20" t="s">
        <v>729</v>
      </c>
      <c r="D393" s="21" t="s">
        <v>334</v>
      </c>
      <c r="E393" s="22" t="n">
        <v>87.190088</v>
      </c>
      <c r="F393" s="23" t="n">
        <v>68.88016952</v>
      </c>
      <c r="G393" s="24" t="n">
        <v>2558</v>
      </c>
      <c r="H393" s="25" t="n">
        <v>4630032195472</v>
      </c>
      <c r="I393" s="21" t="n">
        <v>24</v>
      </c>
      <c r="J393" s="21" t="s">
        <v>40</v>
      </c>
      <c r="K393" s="26"/>
      <c r="L393" s="26"/>
      <c r="M393" s="21" t="n">
        <f aca="false">$I$393*$L$393</f>
        <v>0</v>
      </c>
      <c r="N393" s="27" t="n">
        <f aca="false">F393*M393</f>
        <v>0</v>
      </c>
      <c r="O393" s="21" t="n">
        <f aca="false">$R$393*$L$393</f>
        <v>0</v>
      </c>
      <c r="P393" s="21" t="s">
        <v>31</v>
      </c>
      <c r="Q393" s="21" t="s">
        <v>166</v>
      </c>
      <c r="R393" s="21" t="n">
        <v>0.035</v>
      </c>
      <c r="S393" s="25" t="n">
        <v>14630032195479</v>
      </c>
      <c r="T393" s="21" t="n">
        <v>2.92</v>
      </c>
      <c r="U393" s="21" t="s">
        <v>143</v>
      </c>
      <c r="V393" s="21" t="n">
        <v>3924900009</v>
      </c>
      <c r="W393" s="21" t="n">
        <v>0.108</v>
      </c>
      <c r="X393" s="21" t="s">
        <v>730</v>
      </c>
    </row>
    <row r="394" customFormat="false" ht="77.1" hidden="false" customHeight="true" outlineLevel="0" collapsed="false">
      <c r="A394" s="18" t="n">
        <v>434231830</v>
      </c>
      <c r="B394" s="19"/>
      <c r="C394" s="20" t="s">
        <v>731</v>
      </c>
      <c r="D394" s="21" t="s">
        <v>334</v>
      </c>
      <c r="E394" s="22" t="n">
        <v>352.28865</v>
      </c>
      <c r="F394" s="23" t="n">
        <v>278.3080335</v>
      </c>
      <c r="G394" s="24" t="n">
        <v>219</v>
      </c>
      <c r="H394" s="25" t="n">
        <v>4620119420269</v>
      </c>
      <c r="I394" s="21" t="n">
        <v>8</v>
      </c>
      <c r="J394" s="21" t="s">
        <v>40</v>
      </c>
      <c r="K394" s="26"/>
      <c r="L394" s="26"/>
      <c r="M394" s="21" t="n">
        <f aca="false">$I$394*$L$394</f>
        <v>0</v>
      </c>
      <c r="N394" s="27" t="n">
        <f aca="false">F394*M394</f>
        <v>0</v>
      </c>
      <c r="O394" s="21" t="n">
        <f aca="false">$R$394*$L$394</f>
        <v>0</v>
      </c>
      <c r="P394" s="21" t="s">
        <v>31</v>
      </c>
      <c r="Q394" s="21" t="s">
        <v>732</v>
      </c>
      <c r="R394" s="21" t="n">
        <v>0.051</v>
      </c>
      <c r="S394" s="25" t="n">
        <v>14620119420266</v>
      </c>
      <c r="T394" s="21" t="n">
        <v>3.536</v>
      </c>
      <c r="U394" s="21" t="s">
        <v>42</v>
      </c>
      <c r="V394" s="21" t="n">
        <v>3924900009</v>
      </c>
      <c r="W394" s="21" t="n">
        <v>0.413</v>
      </c>
      <c r="X394" s="21" t="s">
        <v>733</v>
      </c>
    </row>
    <row r="395" customFormat="false" ht="77.1" hidden="false" customHeight="true" outlineLevel="1" collapsed="false">
      <c r="A395" s="18" t="n">
        <v>434231811</v>
      </c>
      <c r="B395" s="19"/>
      <c r="C395" s="20" t="s">
        <v>734</v>
      </c>
      <c r="D395" s="21" t="s">
        <v>84</v>
      </c>
      <c r="E395" s="22" t="n">
        <v>352.28865</v>
      </c>
      <c r="F395" s="23" t="n">
        <v>278.3080335</v>
      </c>
      <c r="G395" s="24" t="n">
        <v>0</v>
      </c>
      <c r="H395" s="25" t="n">
        <v>4620119417627</v>
      </c>
      <c r="I395" s="21" t="n">
        <v>8</v>
      </c>
      <c r="J395" s="21" t="s">
        <v>40</v>
      </c>
      <c r="K395" s="26"/>
      <c r="L395" s="26"/>
      <c r="M395" s="21" t="n">
        <f aca="false">$I$395*$L$395</f>
        <v>0</v>
      </c>
      <c r="N395" s="27" t="n">
        <f aca="false">F395*M395</f>
        <v>0</v>
      </c>
      <c r="O395" s="21" t="n">
        <f aca="false">$R$395*$L$395</f>
        <v>0</v>
      </c>
      <c r="P395" s="21" t="s">
        <v>31</v>
      </c>
      <c r="Q395" s="21" t="s">
        <v>732</v>
      </c>
      <c r="R395" s="21" t="n">
        <v>0.051</v>
      </c>
      <c r="S395" s="25" t="n">
        <v>14620119417624</v>
      </c>
      <c r="T395" s="21" t="n">
        <v>3.536</v>
      </c>
      <c r="U395" s="21" t="s">
        <v>42</v>
      </c>
      <c r="V395" s="21" t="n">
        <v>3924900009</v>
      </c>
      <c r="W395" s="21" t="n">
        <v>0.413</v>
      </c>
      <c r="X395" s="21" t="s">
        <v>733</v>
      </c>
    </row>
    <row r="396" customFormat="false" ht="77.1" hidden="false" customHeight="true" outlineLevel="0" collapsed="false">
      <c r="A396" s="18" t="n">
        <v>431297128</v>
      </c>
      <c r="B396" s="19"/>
      <c r="C396" s="20" t="s">
        <v>735</v>
      </c>
      <c r="D396" s="21" t="s">
        <v>492</v>
      </c>
      <c r="E396" s="22" t="n">
        <v>76.172274</v>
      </c>
      <c r="F396" s="23" t="n">
        <v>60.17609646</v>
      </c>
      <c r="G396" s="24" t="n">
        <v>4</v>
      </c>
      <c r="H396" s="25" t="n">
        <v>4630032193409</v>
      </c>
      <c r="I396" s="21" t="n">
        <v>15</v>
      </c>
      <c r="J396" s="21" t="s">
        <v>40</v>
      </c>
      <c r="K396" s="26" t="s">
        <v>210</v>
      </c>
      <c r="L396" s="26"/>
      <c r="M396" s="21" t="n">
        <f aca="false">$I$396*$L$396</f>
        <v>0</v>
      </c>
      <c r="N396" s="27" t="n">
        <f aca="false">F396*M396</f>
        <v>0</v>
      </c>
      <c r="O396" s="21" t="n">
        <f aca="false">$R$396*$L$396</f>
        <v>0</v>
      </c>
      <c r="P396" s="21" t="s">
        <v>31</v>
      </c>
      <c r="Q396" s="21" t="s">
        <v>129</v>
      </c>
      <c r="R396" s="21" t="n">
        <v>0.033</v>
      </c>
      <c r="S396" s="25" t="n">
        <v>24630032193403</v>
      </c>
      <c r="T396" s="21" t="n">
        <v>1.17</v>
      </c>
      <c r="U396" s="21" t="s">
        <v>421</v>
      </c>
      <c r="V396" s="21" t="n">
        <v>3924100000</v>
      </c>
      <c r="W396" s="21" t="n">
        <v>0.058</v>
      </c>
      <c r="X396" s="21" t="s">
        <v>736</v>
      </c>
    </row>
    <row r="397" customFormat="false" ht="77.1" hidden="false" customHeight="true" outlineLevel="0" collapsed="false">
      <c r="A397" s="18" t="n">
        <v>43129702899</v>
      </c>
      <c r="B397" s="19"/>
      <c r="C397" s="20" t="s">
        <v>737</v>
      </c>
      <c r="D397" s="21" t="s">
        <v>738</v>
      </c>
      <c r="E397" s="22" t="n">
        <v>69.094032</v>
      </c>
      <c r="F397" s="23" t="n">
        <v>54.58428528</v>
      </c>
      <c r="G397" s="24" t="n">
        <v>3457</v>
      </c>
      <c r="H397" s="25" t="n">
        <v>4630032193393</v>
      </c>
      <c r="I397" s="21" t="n">
        <v>20</v>
      </c>
      <c r="J397" s="21" t="s">
        <v>40</v>
      </c>
      <c r="K397" s="26" t="s">
        <v>210</v>
      </c>
      <c r="L397" s="26"/>
      <c r="M397" s="21" t="n">
        <f aca="false">$I$397*$L$397</f>
        <v>0</v>
      </c>
      <c r="N397" s="27" t="n">
        <f aca="false">F397*M397</f>
        <v>0</v>
      </c>
      <c r="O397" s="21" t="n">
        <f aca="false">$R$397*$L$397</f>
        <v>0</v>
      </c>
      <c r="P397" s="21" t="s">
        <v>31</v>
      </c>
      <c r="Q397" s="21" t="s">
        <v>172</v>
      </c>
      <c r="R397" s="21" t="n">
        <v>0.012</v>
      </c>
      <c r="S397" s="25" t="n">
        <v>14630032193390</v>
      </c>
      <c r="T397" s="21" t="n">
        <v>1.22</v>
      </c>
      <c r="U397" s="21" t="s">
        <v>421</v>
      </c>
      <c r="V397" s="21" t="n">
        <v>3924100000</v>
      </c>
      <c r="W397" s="21" t="n">
        <v>0.054</v>
      </c>
      <c r="X397" s="21" t="s">
        <v>739</v>
      </c>
    </row>
    <row r="398" customFormat="false" ht="77.1" hidden="false" customHeight="true" outlineLevel="0" collapsed="false">
      <c r="A398" s="18" t="n">
        <v>434216601</v>
      </c>
      <c r="B398" s="19"/>
      <c r="C398" s="20" t="s">
        <v>740</v>
      </c>
      <c r="D398" s="21" t="s">
        <v>29</v>
      </c>
      <c r="E398" s="22" t="n">
        <v>104.247136</v>
      </c>
      <c r="F398" s="23" t="n">
        <v>82.35523744</v>
      </c>
      <c r="G398" s="24" t="n">
        <v>1164</v>
      </c>
      <c r="H398" s="25" t="n">
        <v>4630114838136</v>
      </c>
      <c r="I398" s="21" t="n">
        <v>40</v>
      </c>
      <c r="J398" s="21" t="s">
        <v>40</v>
      </c>
      <c r="K398" s="26" t="s">
        <v>210</v>
      </c>
      <c r="L398" s="26"/>
      <c r="M398" s="21" t="n">
        <f aca="false">$I$398*$L$398</f>
        <v>0</v>
      </c>
      <c r="N398" s="27" t="n">
        <f aca="false">F398*M398</f>
        <v>0</v>
      </c>
      <c r="O398" s="21" t="n">
        <f aca="false">$R$398*$L$398</f>
        <v>0</v>
      </c>
      <c r="P398" s="21" t="s">
        <v>31</v>
      </c>
      <c r="Q398" s="21" t="s">
        <v>187</v>
      </c>
      <c r="R398" s="21" t="n">
        <v>0.055</v>
      </c>
      <c r="S398" s="25" t="n">
        <v>24630114838130</v>
      </c>
      <c r="T398" s="21" t="n">
        <v>4.93</v>
      </c>
      <c r="U398" s="21" t="s">
        <v>442</v>
      </c>
      <c r="V398" s="21" t="n">
        <v>3924900009</v>
      </c>
      <c r="W398" s="21" t="n">
        <v>0.111</v>
      </c>
      <c r="X398" s="21" t="s">
        <v>741</v>
      </c>
    </row>
    <row r="399" customFormat="false" ht="77.1" hidden="false" customHeight="true" outlineLevel="1" collapsed="false">
      <c r="A399" s="18" t="n">
        <v>43421660195</v>
      </c>
      <c r="B399" s="19"/>
      <c r="C399" s="20" t="s">
        <v>740</v>
      </c>
      <c r="D399" s="21" t="s">
        <v>29</v>
      </c>
      <c r="E399" s="22" t="n">
        <v>104.247136</v>
      </c>
      <c r="F399" s="23" t="n">
        <v>82.35523744</v>
      </c>
      <c r="G399" s="24" t="n">
        <v>2472</v>
      </c>
      <c r="H399" s="25" t="n">
        <v>4630114838136</v>
      </c>
      <c r="I399" s="21" t="n">
        <v>24</v>
      </c>
      <c r="J399" s="21" t="s">
        <v>40</v>
      </c>
      <c r="K399" s="26" t="s">
        <v>426</v>
      </c>
      <c r="L399" s="26"/>
      <c r="M399" s="21" t="n">
        <f aca="false">$I$399*$L$399</f>
        <v>0</v>
      </c>
      <c r="N399" s="27" t="n">
        <f aca="false">F399*M399</f>
        <v>0</v>
      </c>
      <c r="O399" s="21" t="n">
        <f aca="false">$R$399*$L$399</f>
        <v>0</v>
      </c>
      <c r="P399" s="21" t="s">
        <v>31</v>
      </c>
      <c r="Q399" s="21" t="s">
        <v>166</v>
      </c>
      <c r="R399" s="21" t="n">
        <v>0.035</v>
      </c>
      <c r="S399" s="25" t="n">
        <v>34630114838137</v>
      </c>
      <c r="T399" s="21" t="n">
        <v>2.984</v>
      </c>
      <c r="U399" s="21" t="s">
        <v>442</v>
      </c>
      <c r="V399" s="21" t="n">
        <v>3924900009</v>
      </c>
      <c r="W399" s="21" t="n">
        <v>0.111</v>
      </c>
      <c r="X399" s="21" t="s">
        <v>741</v>
      </c>
    </row>
    <row r="400" customFormat="false" ht="77.1" hidden="false" customHeight="true" outlineLevel="0" collapsed="false">
      <c r="A400" s="18" t="n">
        <v>434216801</v>
      </c>
      <c r="B400" s="19"/>
      <c r="C400" s="20" t="s">
        <v>742</v>
      </c>
      <c r="D400" s="21" t="s">
        <v>29</v>
      </c>
      <c r="E400" s="22" t="n">
        <v>120.405875</v>
      </c>
      <c r="F400" s="23" t="n">
        <v>95.12064125</v>
      </c>
      <c r="G400" s="24" t="n">
        <v>31</v>
      </c>
      <c r="H400" s="25" t="n">
        <v>4630114838150</v>
      </c>
      <c r="I400" s="21" t="n">
        <v>36</v>
      </c>
      <c r="J400" s="21" t="s">
        <v>40</v>
      </c>
      <c r="K400" s="26" t="s">
        <v>210</v>
      </c>
      <c r="L400" s="26"/>
      <c r="M400" s="21" t="n">
        <f aca="false">$I$400*$L$400</f>
        <v>0</v>
      </c>
      <c r="N400" s="27" t="n">
        <f aca="false">F400*M400</f>
        <v>0</v>
      </c>
      <c r="O400" s="21" t="n">
        <f aca="false">$R$400*$L$400</f>
        <v>0</v>
      </c>
      <c r="P400" s="21" t="s">
        <v>31</v>
      </c>
      <c r="Q400" s="21" t="s">
        <v>187</v>
      </c>
      <c r="R400" s="21" t="n">
        <v>0.055</v>
      </c>
      <c r="S400" s="25" t="n">
        <v>24630114838154</v>
      </c>
      <c r="T400" s="21" t="n">
        <v>5.062</v>
      </c>
      <c r="U400" s="21" t="s">
        <v>442</v>
      </c>
      <c r="V400" s="21" t="n">
        <v>3924900009</v>
      </c>
      <c r="W400" s="21" t="n">
        <v>0.127</v>
      </c>
      <c r="X400" s="21" t="s">
        <v>743</v>
      </c>
    </row>
    <row r="401" customFormat="false" ht="77.1" hidden="false" customHeight="true" outlineLevel="1" collapsed="false">
      <c r="A401" s="18" t="n">
        <v>43421680195</v>
      </c>
      <c r="B401" s="19"/>
      <c r="C401" s="20" t="s">
        <v>742</v>
      </c>
      <c r="D401" s="21" t="s">
        <v>29</v>
      </c>
      <c r="E401" s="22" t="n">
        <v>120.405875</v>
      </c>
      <c r="F401" s="23" t="n">
        <v>95.12064125</v>
      </c>
      <c r="G401" s="24" t="n">
        <v>768</v>
      </c>
      <c r="H401" s="25" t="n">
        <v>4630114838150</v>
      </c>
      <c r="I401" s="21" t="n">
        <v>24</v>
      </c>
      <c r="J401" s="21" t="s">
        <v>40</v>
      </c>
      <c r="K401" s="26" t="s">
        <v>426</v>
      </c>
      <c r="L401" s="26"/>
      <c r="M401" s="21" t="n">
        <f aca="false">$I$401*$L$401</f>
        <v>0</v>
      </c>
      <c r="N401" s="27" t="n">
        <f aca="false">F401*M401</f>
        <v>0</v>
      </c>
      <c r="O401" s="21" t="n">
        <f aca="false">$R$401*$L$401</f>
        <v>0</v>
      </c>
      <c r="P401" s="21" t="s">
        <v>31</v>
      </c>
      <c r="Q401" s="21" t="s">
        <v>166</v>
      </c>
      <c r="R401" s="21" t="n">
        <v>0.035</v>
      </c>
      <c r="S401" s="25" t="n">
        <v>34630114838151</v>
      </c>
      <c r="T401" s="21" t="n">
        <v>3.368</v>
      </c>
      <c r="U401" s="21" t="s">
        <v>442</v>
      </c>
      <c r="V401" s="21" t="n">
        <v>3924900009</v>
      </c>
      <c r="W401" s="21" t="n">
        <v>0.127</v>
      </c>
      <c r="X401" s="21" t="s">
        <v>743</v>
      </c>
    </row>
    <row r="402" customFormat="false" ht="77.1" hidden="false" customHeight="true" outlineLevel="0" collapsed="false">
      <c r="A402" s="18" t="n">
        <v>434216501</v>
      </c>
      <c r="B402" s="19"/>
      <c r="C402" s="20" t="s">
        <v>744</v>
      </c>
      <c r="D402" s="21" t="s">
        <v>29</v>
      </c>
      <c r="E402" s="22" t="n">
        <v>88.110043</v>
      </c>
      <c r="F402" s="23" t="n">
        <v>69.60693397</v>
      </c>
      <c r="G402" s="24" t="n">
        <v>0</v>
      </c>
      <c r="H402" s="25" t="n">
        <v>4630114838129</v>
      </c>
      <c r="I402" s="21" t="n">
        <v>32</v>
      </c>
      <c r="J402" s="21" t="s">
        <v>40</v>
      </c>
      <c r="K402" s="26" t="s">
        <v>210</v>
      </c>
      <c r="L402" s="26"/>
      <c r="M402" s="21" t="n">
        <f aca="false">$I$402*$L$402</f>
        <v>0</v>
      </c>
      <c r="N402" s="27" t="n">
        <f aca="false">F402*M402</f>
        <v>0</v>
      </c>
      <c r="O402" s="21" t="n">
        <f aca="false">$R$402*$L$402</f>
        <v>0</v>
      </c>
      <c r="P402" s="21" t="s">
        <v>31</v>
      </c>
      <c r="Q402" s="21" t="s">
        <v>157</v>
      </c>
      <c r="R402" s="21" t="n">
        <v>0.034</v>
      </c>
      <c r="S402" s="25" t="n">
        <v>24630114838123</v>
      </c>
      <c r="T402" s="21" t="n">
        <v>3.211</v>
      </c>
      <c r="U402" s="21" t="s">
        <v>442</v>
      </c>
      <c r="V402" s="21" t="n">
        <v>3924900009</v>
      </c>
      <c r="W402" s="21" t="n">
        <v>0.088</v>
      </c>
      <c r="X402" s="21" t="s">
        <v>745</v>
      </c>
    </row>
    <row r="403" customFormat="false" ht="77.1" hidden="false" customHeight="true" outlineLevel="1" collapsed="false">
      <c r="A403" s="18" t="n">
        <v>43421650195</v>
      </c>
      <c r="B403" s="19"/>
      <c r="C403" s="20" t="s">
        <v>744</v>
      </c>
      <c r="D403" s="21" t="s">
        <v>29</v>
      </c>
      <c r="E403" s="22" t="n">
        <v>88.110043</v>
      </c>
      <c r="F403" s="23" t="n">
        <v>69.60693397</v>
      </c>
      <c r="G403" s="24" t="n">
        <v>2638</v>
      </c>
      <c r="H403" s="25" t="n">
        <v>4630114838129</v>
      </c>
      <c r="I403" s="21" t="n">
        <v>24</v>
      </c>
      <c r="J403" s="21" t="s">
        <v>40</v>
      </c>
      <c r="K403" s="26" t="s">
        <v>426</v>
      </c>
      <c r="L403" s="26"/>
      <c r="M403" s="21" t="n">
        <f aca="false">$I$403*$L$403</f>
        <v>0</v>
      </c>
      <c r="N403" s="27" t="n">
        <f aca="false">F403*M403</f>
        <v>0</v>
      </c>
      <c r="O403" s="21" t="n">
        <f aca="false">$R$403*$L$403</f>
        <v>0</v>
      </c>
      <c r="P403" s="21" t="s">
        <v>31</v>
      </c>
      <c r="Q403" s="21" t="s">
        <v>157</v>
      </c>
      <c r="R403" s="21" t="n">
        <v>0.034</v>
      </c>
      <c r="S403" s="25" t="n">
        <v>44630114838127</v>
      </c>
      <c r="T403" s="21" t="n">
        <v>2.507</v>
      </c>
      <c r="U403" s="21" t="s">
        <v>442</v>
      </c>
      <c r="V403" s="21" t="n">
        <v>3924900009</v>
      </c>
      <c r="W403" s="21" t="n">
        <v>0.088</v>
      </c>
      <c r="X403" s="21" t="s">
        <v>745</v>
      </c>
    </row>
    <row r="404" customFormat="false" ht="77.1" hidden="false" customHeight="true" outlineLevel="0" collapsed="false">
      <c r="A404" s="18" t="n">
        <v>431294807</v>
      </c>
      <c r="B404" s="19"/>
      <c r="C404" s="20" t="s">
        <v>746</v>
      </c>
      <c r="D404" s="21" t="s">
        <v>141</v>
      </c>
      <c r="E404" s="22" t="n">
        <v>57.102148</v>
      </c>
      <c r="F404" s="23" t="n">
        <v>45.11069692</v>
      </c>
      <c r="G404" s="24" t="n">
        <v>2458</v>
      </c>
      <c r="H404" s="25" t="n">
        <v>4630032193348</v>
      </c>
      <c r="I404" s="21" t="n">
        <v>26</v>
      </c>
      <c r="J404" s="21" t="s">
        <v>40</v>
      </c>
      <c r="K404" s="26"/>
      <c r="L404" s="26"/>
      <c r="M404" s="21" t="n">
        <f aca="false">$I$404*$L$404</f>
        <v>0</v>
      </c>
      <c r="N404" s="27" t="n">
        <f aca="false">F404*M404</f>
        <v>0</v>
      </c>
      <c r="O404" s="21" t="n">
        <f aca="false">$R$404*$L$404</f>
        <v>0</v>
      </c>
      <c r="P404" s="21" t="s">
        <v>31</v>
      </c>
      <c r="Q404" s="21" t="s">
        <v>166</v>
      </c>
      <c r="R404" s="21" t="n">
        <v>0.035</v>
      </c>
      <c r="S404" s="25" t="n">
        <v>24630032193342</v>
      </c>
      <c r="T404" s="21" t="n">
        <v>1.457</v>
      </c>
      <c r="U404" s="21" t="s">
        <v>33</v>
      </c>
      <c r="V404" s="21" t="n">
        <v>3924900009</v>
      </c>
      <c r="W404" s="21" t="n">
        <v>0.0435</v>
      </c>
      <c r="X404" s="21" t="s">
        <v>747</v>
      </c>
    </row>
  </sheetData>
  <mergeCells count="8">
    <mergeCell ref="A1:A2"/>
    <mergeCell ref="B1:J2"/>
    <mergeCell ref="K1:L1"/>
    <mergeCell ref="M1:N1"/>
    <mergeCell ref="K2:L2"/>
    <mergeCell ref="M2:N2"/>
    <mergeCell ref="A4:F4"/>
    <mergeCell ref="A56:F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8T12:25:56Z</dcterms:created>
  <dc:creator>Смирнова Дарья Витальевна</dc:creator>
  <dc:description/>
  <dc:language>en-US</dc:language>
  <cp:lastModifiedBy>Asus</cp:lastModifiedBy>
  <dcterms:modified xsi:type="dcterms:W3CDTF">2024-11-08T10:04:18Z</dcterms:modified>
  <cp:revision>0</cp:revision>
  <dc:subject/>
  <dc:title/>
</cp:coreProperties>
</file>